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Počet hlasů</t>
  </si>
  <si>
    <t xml:space="preserve">pro rok 2025</t>
  </si>
  <si>
    <t xml:space="preserve">Pořadové číslo</t>
  </si>
  <si>
    <t xml:space="preserve">Obec</t>
  </si>
  <si>
    <t xml:space="preserve">Počet obyvatel</t>
  </si>
  <si>
    <t xml:space="preserve">Počet hlasů v přepočtu na obyvatele</t>
  </si>
  <si>
    <t xml:space="preserve">Množství vodného a stočného (v 1000 m3)</t>
  </si>
  <si>
    <t xml:space="preserve">Počet hlasů za množství m3</t>
  </si>
  <si>
    <t xml:space="preserve">Celkem </t>
  </si>
  <si>
    <t xml:space="preserve">vod. +stoč. Celkem</t>
  </si>
  <si>
    <t xml:space="preserve">počet hlasu k rozdělení</t>
  </si>
  <si>
    <t xml:space="preserve">Počet hlasů s hodnoutou 1</t>
  </si>
  <si>
    <t xml:space="preserve">Počet zbývajících hlasů </t>
  </si>
  <si>
    <t xml:space="preserve">suma hlasy za podíl</t>
  </si>
  <si>
    <t xml:space="preserve">vodné</t>
  </si>
  <si>
    <t xml:space="preserve">stočné</t>
  </si>
  <si>
    <t xml:space="preserve">celkem</t>
  </si>
  <si>
    <t xml:space="preserve">hlasů</t>
  </si>
  <si>
    <t xml:space="preserve">Bedřichov</t>
  </si>
  <si>
    <t xml:space="preserve">1.</t>
  </si>
  <si>
    <t xml:space="preserve">Benešov</t>
  </si>
  <si>
    <t xml:space="preserve">2.</t>
  </si>
  <si>
    <t xml:space="preserve">Blansko</t>
  </si>
  <si>
    <t xml:space="preserve">3.</t>
  </si>
  <si>
    <t xml:space="preserve">Borotín</t>
  </si>
  <si>
    <t xml:space="preserve">4.</t>
  </si>
  <si>
    <t xml:space="preserve">Bořitov</t>
  </si>
  <si>
    <t xml:space="preserve">5.</t>
  </si>
  <si>
    <t xml:space="preserve">Boskovice</t>
  </si>
  <si>
    <t xml:space="preserve">6.</t>
  </si>
  <si>
    <t xml:space="preserve">Brťov - Jeneč</t>
  </si>
  <si>
    <t xml:space="preserve">7.</t>
  </si>
  <si>
    <t xml:space="preserve">Březová nad Svitavou</t>
  </si>
  <si>
    <t xml:space="preserve">Bukovice</t>
  </si>
  <si>
    <t xml:space="preserve">Cetkovice</t>
  </si>
  <si>
    <t xml:space="preserve">Crhov</t>
  </si>
  <si>
    <t xml:space="preserve">Černovice</t>
  </si>
  <si>
    <t xml:space="preserve">Deštná</t>
  </si>
  <si>
    <t xml:space="preserve">Doubravice</t>
  </si>
  <si>
    <t xml:space="preserve">Drnovice</t>
  </si>
  <si>
    <t xml:space="preserve">Habrůvka</t>
  </si>
  <si>
    <t xml:space="preserve">Holštejn</t>
  </si>
  <si>
    <t xml:space="preserve">Chrudichromy</t>
  </si>
  <si>
    <t xml:space="preserve">Jabloňany</t>
  </si>
  <si>
    <t xml:space="preserve">Jedovnice</t>
  </si>
  <si>
    <t xml:space="preserve">Kněževes</t>
  </si>
  <si>
    <t xml:space="preserve">Kořenec</t>
  </si>
  <si>
    <t xml:space="preserve">Kotvrdovice</t>
  </si>
  <si>
    <t xml:space="preserve">Krasová</t>
  </si>
  <si>
    <t xml:space="preserve">Krhov</t>
  </si>
  <si>
    <t xml:space="preserve">Křetín</t>
  </si>
  <si>
    <t xml:space="preserve">Křtiny</t>
  </si>
  <si>
    <t xml:space="preserve">Kulířov</t>
  </si>
  <si>
    <t xml:space="preserve">Kunčina Ves</t>
  </si>
  <si>
    <t xml:space="preserve">Kunice</t>
  </si>
  <si>
    <t xml:space="preserve">Kuničky</t>
  </si>
  <si>
    <t xml:space="preserve">Lazinov</t>
  </si>
  <si>
    <t xml:space="preserve">Lažany</t>
  </si>
  <si>
    <t xml:space="preserve">Letovice</t>
  </si>
  <si>
    <t xml:space="preserve">Lhota Rapotina</t>
  </si>
  <si>
    <t xml:space="preserve">Lhota u Olešnice</t>
  </si>
  <si>
    <t xml:space="preserve">Lipovec</t>
  </si>
  <si>
    <t xml:space="preserve">Lipůvka</t>
  </si>
  <si>
    <t xml:space="preserve">Lubě</t>
  </si>
  <si>
    <t xml:space="preserve">Ludíkov</t>
  </si>
  <si>
    <t xml:space="preserve">Malá Lhota</t>
  </si>
  <si>
    <t xml:space="preserve">Malá Roudka</t>
  </si>
  <si>
    <t xml:space="preserve">Míchov</t>
  </si>
  <si>
    <t xml:space="preserve">Milonice</t>
  </si>
  <si>
    <t xml:space="preserve">Němčice</t>
  </si>
  <si>
    <t xml:space="preserve">Nýrov</t>
  </si>
  <si>
    <t xml:space="preserve">Obora</t>
  </si>
  <si>
    <t xml:space="preserve">Okrouhlá</t>
  </si>
  <si>
    <t xml:space="preserve">Olomučany</t>
  </si>
  <si>
    <t xml:space="preserve">Ostrov u Macochy</t>
  </si>
  <si>
    <t xml:space="preserve">Pamětice</t>
  </si>
  <si>
    <t xml:space="preserve">Petrovice</t>
  </si>
  <si>
    <t xml:space="preserve">Ráječko</t>
  </si>
  <si>
    <t xml:space="preserve">Rozsíčka</t>
  </si>
  <si>
    <t xml:space="preserve">Rudice</t>
  </si>
  <si>
    <t xml:space="preserve">Senetářov</t>
  </si>
  <si>
    <t xml:space="preserve">Skalice nad Sv.</t>
  </si>
  <si>
    <t xml:space="preserve">Sloup</t>
  </si>
  <si>
    <t xml:space="preserve">Skrchov</t>
  </si>
  <si>
    <t xml:space="preserve">Spešov</t>
  </si>
  <si>
    <t xml:space="preserve">Sudice</t>
  </si>
  <si>
    <t xml:space="preserve">Suchý</t>
  </si>
  <si>
    <t xml:space="preserve">Sulíkov</t>
  </si>
  <si>
    <t xml:space="preserve">Svinošice</t>
  </si>
  <si>
    <t xml:space="preserve">Šebetov</t>
  </si>
  <si>
    <t xml:space="preserve">Šošůvka</t>
  </si>
  <si>
    <t xml:space="preserve">Štěchov</t>
  </si>
  <si>
    <t xml:space="preserve">Tasovice</t>
  </si>
  <si>
    <t xml:space="preserve">Uhřice</t>
  </si>
  <si>
    <t xml:space="preserve">Újezd u Boskovic</t>
  </si>
  <si>
    <t xml:space="preserve">Újezd u Černé Hory</t>
  </si>
  <si>
    <t xml:space="preserve">Unín u Tišnova</t>
  </si>
  <si>
    <t xml:space="preserve">Valchov</t>
  </si>
  <si>
    <t xml:space="preserve">Vavřinec</t>
  </si>
  <si>
    <t xml:space="preserve">Velenov</t>
  </si>
  <si>
    <t xml:space="preserve">Vilémovice</t>
  </si>
  <si>
    <t xml:space="preserve">Vranová</t>
  </si>
  <si>
    <t xml:space="preserve">Závist</t>
  </si>
  <si>
    <t xml:space="preserve">Zhoř</t>
  </si>
  <si>
    <t xml:space="preserve">Žďár</t>
  </si>
  <si>
    <t xml:space="preserve">Žďárná</t>
  </si>
  <si>
    <t xml:space="preserve">Žerůtky</t>
  </si>
  <si>
    <t xml:space="preserve">počty obyvatel-dle ministerstva vnitra k 1.1.2025</t>
  </si>
  <si>
    <t xml:space="preserve">Poznámka:</t>
  </si>
  <si>
    <r>
      <rPr>
        <sz val="11"/>
        <color rgb="FF000000"/>
        <rFont val="Calibri"/>
        <family val="2"/>
        <charset val="238"/>
      </rPr>
      <t xml:space="preserve">1/ hodnota 160 ve vzorcích sloupců </t>
    </r>
    <r>
      <rPr>
        <b val="true"/>
        <sz val="12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a</t>
    </r>
    <r>
      <rPr>
        <b val="true"/>
        <sz val="12"/>
        <color rgb="FF000000"/>
        <rFont val="Calibri"/>
        <family val="2"/>
        <charset val="238"/>
      </rPr>
      <t xml:space="preserve"> T</t>
    </r>
    <r>
      <rPr>
        <sz val="11"/>
        <color rgb="FF000000"/>
        <rFont val="Calibri"/>
        <family val="2"/>
        <charset val="238"/>
      </rPr>
      <t xml:space="preserve"> je zbývající počet hlasů s hodnotou &gt; jak 1, vypočte se v políčku S4, do vzorce nutno dosadit ručně a pak vzorec zkopírocat do celého sloupce</t>
    </r>
  </si>
  <si>
    <r>
      <rPr>
        <sz val="11"/>
        <color rgb="FF000000"/>
        <rFont val="Calibri"/>
        <family val="2"/>
        <charset val="238"/>
      </rPr>
      <t xml:space="preserve">2/ koef. 1,1 ve vzorci sloupcích </t>
    </r>
    <r>
      <rPr>
        <b val="true"/>
        <sz val="12"/>
        <color rgb="FF000000"/>
        <rFont val="Calibri"/>
        <family val="2"/>
        <charset val="238"/>
      </rPr>
      <t xml:space="preserve">S</t>
    </r>
    <r>
      <rPr>
        <sz val="11"/>
        <color rgb="FF000000"/>
        <rFont val="Calibri"/>
        <family val="2"/>
        <charset val="238"/>
      </rPr>
      <t xml:space="preserve"> 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</t>
    </r>
    <r>
      <rPr>
        <sz val="11"/>
        <color rgb="FF000000"/>
        <rFont val="Calibri"/>
        <family val="2"/>
        <charset val="238"/>
      </rPr>
      <t xml:space="preserve">, je podíl 5653,6/5121,4, do vzorce nutno dosadit ručně</t>
    </r>
  </si>
  <si>
    <t xml:space="preserve">3/ hodnotu  5796je nutno vypočítat(samostatně) jako sumu všech spotřeb s hodnotou hlasu &gt;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000"/>
    <numFmt numFmtId="169" formatCode="0.00"/>
    <numFmt numFmtId="170" formatCode="0.000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4.41"/>
    <col collapsed="false" customWidth="true" hidden="false" outlineLevel="0" max="13" min="13" style="0" width="7.28"/>
    <col collapsed="false" customWidth="true" hidden="false" outlineLevel="0" max="14" min="14" style="0" width="12.14"/>
    <col collapsed="false" customWidth="true" hidden="false" outlineLevel="0" max="15" min="15" style="0" width="13.99"/>
    <col collapsed="false" customWidth="true" hidden="false" outlineLevel="0" max="16" min="16" style="0" width="14.85"/>
    <col collapsed="false" customWidth="true" hidden="false" outlineLevel="0" max="18" min="18" style="0" width="14.28"/>
    <col collapsed="false" customWidth="true" hidden="false" outlineLevel="0" max="20" min="19" style="0" width="14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2"/>
      <c r="J2" s="2"/>
      <c r="X2" s="5"/>
    </row>
    <row r="3" customFormat="false" ht="29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8" t="s">
        <v>7</v>
      </c>
      <c r="I3" s="10" t="s">
        <v>8</v>
      </c>
      <c r="J3" s="2"/>
      <c r="O3" s="11" t="s">
        <v>9</v>
      </c>
      <c r="P3" s="12" t="s">
        <v>10</v>
      </c>
      <c r="Q3" s="13"/>
      <c r="R3" s="14" t="s">
        <v>11</v>
      </c>
      <c r="S3" s="12" t="s">
        <v>12</v>
      </c>
      <c r="T3" s="15" t="s">
        <v>13</v>
      </c>
    </row>
    <row r="4" customFormat="false" ht="15.75" hidden="false" customHeight="false" outlineLevel="0" collapsed="false">
      <c r="A4" s="6"/>
      <c r="B4" s="7"/>
      <c r="C4" s="8"/>
      <c r="D4" s="8"/>
      <c r="E4" s="16" t="s">
        <v>14</v>
      </c>
      <c r="F4" s="16" t="s">
        <v>15</v>
      </c>
      <c r="G4" s="16" t="s">
        <v>16</v>
      </c>
      <c r="H4" s="8"/>
      <c r="I4" s="17" t="s">
        <v>17</v>
      </c>
      <c r="J4" s="2"/>
      <c r="L4" s="18"/>
      <c r="O4" s="19" t="n">
        <f aca="false">G87</f>
        <v>5796</v>
      </c>
      <c r="P4" s="20" t="n">
        <f aca="false">D87</f>
        <v>229</v>
      </c>
      <c r="Q4" s="21"/>
      <c r="R4" s="20"/>
      <c r="S4" s="20"/>
      <c r="T4" s="22"/>
    </row>
    <row r="5" customFormat="false" ht="15" hidden="false" customHeight="false" outlineLevel="0" collapsed="false">
      <c r="A5" s="23" t="n">
        <v>1</v>
      </c>
      <c r="B5" s="24" t="s">
        <v>18</v>
      </c>
      <c r="C5" s="25" t="n">
        <v>251</v>
      </c>
      <c r="D5" s="26" t="n">
        <v>2</v>
      </c>
      <c r="E5" s="27" t="n">
        <v>8</v>
      </c>
      <c r="F5" s="28" t="n">
        <v>0</v>
      </c>
      <c r="G5" s="29" t="n">
        <v>8</v>
      </c>
      <c r="H5" s="30" t="n">
        <f aca="false">T5</f>
        <v>1</v>
      </c>
      <c r="I5" s="31" t="n">
        <f aca="false">D5+H5</f>
        <v>3</v>
      </c>
      <c r="J5" s="32" t="s">
        <v>19</v>
      </c>
      <c r="L5" s="33"/>
      <c r="O5" s="34" t="n">
        <f aca="false">G5</f>
        <v>8</v>
      </c>
      <c r="P5" s="35" t="n">
        <v>0.00138</v>
      </c>
      <c r="Q5" s="36" t="n">
        <f aca="false">P5*229</f>
        <v>0.31602</v>
      </c>
      <c r="R5" s="37" t="str">
        <f aca="false">IF(Q5&lt;=1,"1","")</f>
        <v>1</v>
      </c>
      <c r="S5" s="38" t="str">
        <f aca="false">IF(Q5&gt;1,(PRODUCT(P5*160)*1.1),"")</f>
        <v/>
      </c>
      <c r="T5" s="39" t="n">
        <f aca="false">IF(Q5&gt;1,(PRODUCT(P5*160)*1.1),1)</f>
        <v>1</v>
      </c>
    </row>
    <row r="6" customFormat="false" ht="15" hidden="false" customHeight="false" outlineLevel="0" collapsed="false">
      <c r="A6" s="23" t="n">
        <v>2</v>
      </c>
      <c r="B6" s="40" t="s">
        <v>20</v>
      </c>
      <c r="C6" s="41" t="n">
        <v>678</v>
      </c>
      <c r="D6" s="42" t="n">
        <v>3</v>
      </c>
      <c r="E6" s="43" t="n">
        <v>24</v>
      </c>
      <c r="F6" s="43" t="n">
        <v>23</v>
      </c>
      <c r="G6" s="29" t="n">
        <v>47</v>
      </c>
      <c r="H6" s="30" t="n">
        <f aca="false">T6</f>
        <v>1.4271911663216</v>
      </c>
      <c r="I6" s="31" t="n">
        <f aca="false">D6+H6</f>
        <v>4.4271911663216</v>
      </c>
      <c r="J6" s="32" t="s">
        <v>21</v>
      </c>
      <c r="L6" s="33"/>
      <c r="O6" s="44" t="n">
        <f aca="false">G6</f>
        <v>47</v>
      </c>
      <c r="P6" s="45" t="n">
        <f aca="false">O6/5796</f>
        <v>0.00810904071773637</v>
      </c>
      <c r="Q6" s="36" t="n">
        <f aca="false">P6*229</f>
        <v>1.85697032436163</v>
      </c>
      <c r="R6" s="46" t="n">
        <v>1</v>
      </c>
      <c r="S6" s="38"/>
      <c r="T6" s="39" t="n">
        <f aca="false">IF(Q6&gt;1,(PRODUCT(P6*160)*1.1),1)</f>
        <v>1.4271911663216</v>
      </c>
    </row>
    <row r="7" customFormat="false" ht="15" hidden="false" customHeight="false" outlineLevel="0" collapsed="false">
      <c r="A7" s="23" t="n">
        <v>3</v>
      </c>
      <c r="B7" s="40" t="s">
        <v>22</v>
      </c>
      <c r="C7" s="41" t="n">
        <v>20002</v>
      </c>
      <c r="D7" s="42" t="n">
        <v>20</v>
      </c>
      <c r="E7" s="43" t="n">
        <v>852</v>
      </c>
      <c r="F7" s="43" t="n">
        <v>996</v>
      </c>
      <c r="G7" s="29" t="n">
        <f aca="false">E7+F7</f>
        <v>1848</v>
      </c>
      <c r="H7" s="30" t="n">
        <v>60</v>
      </c>
      <c r="I7" s="31" t="n">
        <f aca="false">D7+H7</f>
        <v>80</v>
      </c>
      <c r="J7" s="32" t="s">
        <v>23</v>
      </c>
      <c r="L7" s="33"/>
      <c r="O7" s="44" t="n">
        <f aca="false">G7</f>
        <v>1848</v>
      </c>
      <c r="P7" s="45" t="n">
        <f aca="false">O7/5796</f>
        <v>0.318840579710145</v>
      </c>
      <c r="Q7" s="36" t="n">
        <f aca="false">P7*229</f>
        <v>73.0144927536232</v>
      </c>
      <c r="R7" s="47" t="str">
        <f aca="false">IF(Q7&lt;=1,"1","")</f>
        <v/>
      </c>
      <c r="S7" s="38" t="n">
        <v>60</v>
      </c>
      <c r="T7" s="39" t="n">
        <v>60</v>
      </c>
    </row>
    <row r="8" customFormat="false" ht="15" hidden="false" customHeight="false" outlineLevel="0" collapsed="false">
      <c r="A8" s="23" t="n">
        <v>4</v>
      </c>
      <c r="B8" s="40" t="s">
        <v>24</v>
      </c>
      <c r="C8" s="41" t="n">
        <v>415</v>
      </c>
      <c r="D8" s="42" t="n">
        <v>2</v>
      </c>
      <c r="E8" s="43" t="n">
        <v>15</v>
      </c>
      <c r="F8" s="43" t="n">
        <v>14</v>
      </c>
      <c r="G8" s="29" t="n">
        <f aca="false">E8+F8</f>
        <v>29</v>
      </c>
      <c r="H8" s="30" t="n">
        <f aca="false">T8</f>
        <v>0.880607315389924</v>
      </c>
      <c r="I8" s="31" t="n">
        <f aca="false">D8+H8</f>
        <v>2.88060731538992</v>
      </c>
      <c r="J8" s="32" t="s">
        <v>25</v>
      </c>
      <c r="L8" s="33"/>
      <c r="O8" s="44" t="n">
        <f aca="false">G8</f>
        <v>29</v>
      </c>
      <c r="P8" s="45" t="n">
        <f aca="false">O8/5796</f>
        <v>0.00500345065562457</v>
      </c>
      <c r="Q8" s="36" t="n">
        <f aca="false">P8*229</f>
        <v>1.14579020013803</v>
      </c>
      <c r="R8" s="46" t="n">
        <v>1</v>
      </c>
      <c r="S8" s="38"/>
      <c r="T8" s="39" t="n">
        <f aca="false">IF(Q8&gt;1,(PRODUCT(P8*160)*1.1),1)</f>
        <v>0.880607315389924</v>
      </c>
      <c r="U8" s="48"/>
    </row>
    <row r="9" customFormat="false" ht="15" hidden="false" customHeight="false" outlineLevel="0" collapsed="false">
      <c r="A9" s="23" t="n">
        <v>5</v>
      </c>
      <c r="B9" s="40" t="s">
        <v>26</v>
      </c>
      <c r="C9" s="41" t="n">
        <v>1302</v>
      </c>
      <c r="D9" s="42" t="n">
        <v>5</v>
      </c>
      <c r="E9" s="43" t="n">
        <v>34</v>
      </c>
      <c r="F9" s="43" t="n">
        <v>37</v>
      </c>
      <c r="G9" s="29" t="n">
        <f aca="false">E9+F9</f>
        <v>71</v>
      </c>
      <c r="H9" s="30" t="n">
        <f aca="false">T9</f>
        <v>2.1559696342305</v>
      </c>
      <c r="I9" s="31" t="n">
        <f aca="false">D9+H9</f>
        <v>7.1559696342305</v>
      </c>
      <c r="J9" s="32" t="s">
        <v>27</v>
      </c>
      <c r="L9" s="33"/>
      <c r="O9" s="44" t="n">
        <f aca="false">G9</f>
        <v>71</v>
      </c>
      <c r="P9" s="45" t="n">
        <f aca="false">O9/5796</f>
        <v>0.0122498274672188</v>
      </c>
      <c r="Q9" s="36" t="n">
        <f aca="false">P9*229</f>
        <v>2.8052104899931</v>
      </c>
      <c r="R9" s="47" t="str">
        <f aca="false">IF(Q9&lt;=1,"1","")</f>
        <v/>
      </c>
      <c r="S9" s="38" t="n">
        <f aca="false">IF(Q9&gt;1,(PRODUCT(P9*160)*1.1),"")</f>
        <v>2.1559696342305</v>
      </c>
      <c r="T9" s="39" t="n">
        <f aca="false">IF(Q9&gt;1,(PRODUCT(P9*160)*1.1),1)</f>
        <v>2.1559696342305</v>
      </c>
    </row>
    <row r="10" customFormat="false" ht="15" hidden="false" customHeight="false" outlineLevel="0" collapsed="false">
      <c r="A10" s="23" t="n">
        <v>6</v>
      </c>
      <c r="B10" s="40" t="s">
        <v>28</v>
      </c>
      <c r="C10" s="41" t="n">
        <v>12508</v>
      </c>
      <c r="D10" s="42" t="n">
        <v>20</v>
      </c>
      <c r="E10" s="43" t="n">
        <v>587</v>
      </c>
      <c r="F10" s="43" t="n">
        <v>773</v>
      </c>
      <c r="G10" s="29" t="n">
        <f aca="false">E10+F10</f>
        <v>1360</v>
      </c>
      <c r="H10" s="30" t="n">
        <v>49</v>
      </c>
      <c r="I10" s="31" t="n">
        <f aca="false">D10+H10</f>
        <v>69</v>
      </c>
      <c r="J10" s="32" t="s">
        <v>29</v>
      </c>
      <c r="L10" s="33"/>
      <c r="O10" s="44" t="n">
        <f aca="false">G10</f>
        <v>1360</v>
      </c>
      <c r="P10" s="45" t="n">
        <f aca="false">O10/5796</f>
        <v>0.234644582470669</v>
      </c>
      <c r="Q10" s="36" t="n">
        <f aca="false">P10*229</f>
        <v>53.7336093857833</v>
      </c>
      <c r="R10" s="47" t="str">
        <f aca="false">IF(Q10&lt;=1,"1","")</f>
        <v/>
      </c>
      <c r="S10" s="38" t="n">
        <v>49</v>
      </c>
      <c r="T10" s="39" t="n">
        <v>49</v>
      </c>
    </row>
    <row r="11" customFormat="false" ht="15" hidden="false" customHeight="false" outlineLevel="0" collapsed="false">
      <c r="A11" s="23" t="n">
        <v>7</v>
      </c>
      <c r="B11" s="40" t="s">
        <v>30</v>
      </c>
      <c r="C11" s="41" t="n">
        <v>357</v>
      </c>
      <c r="D11" s="42" t="n">
        <v>2</v>
      </c>
      <c r="E11" s="43" t="n">
        <v>8</v>
      </c>
      <c r="F11" s="43" t="n">
        <v>0</v>
      </c>
      <c r="G11" s="29" t="n">
        <f aca="false">E11+F11</f>
        <v>8</v>
      </c>
      <c r="H11" s="30" t="n">
        <f aca="false">T11</f>
        <v>1</v>
      </c>
      <c r="I11" s="31" t="n">
        <f aca="false">D11+H11</f>
        <v>3</v>
      </c>
      <c r="J11" s="32" t="s">
        <v>31</v>
      </c>
      <c r="L11" s="33"/>
      <c r="O11" s="44" t="n">
        <f aca="false">G11</f>
        <v>8</v>
      </c>
      <c r="P11" s="45" t="n">
        <f aca="false">O11/5796</f>
        <v>0.00138026224982747</v>
      </c>
      <c r="Q11" s="36" t="n">
        <f aca="false">P11*229</f>
        <v>0.31608005521049</v>
      </c>
      <c r="R11" s="46" t="str">
        <f aca="false">IF(Q11&lt;=1,"1","")</f>
        <v>1</v>
      </c>
      <c r="S11" s="38" t="str">
        <f aca="false">IF(Q11&gt;1,(PRODUCT(P11*160)*1.1),"")</f>
        <v/>
      </c>
      <c r="T11" s="39" t="n">
        <f aca="false">IF(Q11&gt;1,(PRODUCT(P11*160)*1.1),1)</f>
        <v>1</v>
      </c>
    </row>
    <row r="12" customFormat="false" ht="15" hidden="false" customHeight="false" outlineLevel="0" collapsed="false">
      <c r="A12" s="23" t="n">
        <v>8</v>
      </c>
      <c r="B12" s="49" t="s">
        <v>32</v>
      </c>
      <c r="C12" s="41" t="n">
        <v>1569</v>
      </c>
      <c r="D12" s="42" t="n">
        <v>5</v>
      </c>
      <c r="E12" s="43" t="n">
        <v>0</v>
      </c>
      <c r="F12" s="43" t="n">
        <v>22</v>
      </c>
      <c r="G12" s="29" t="n">
        <f aca="false">E12+F12</f>
        <v>22</v>
      </c>
      <c r="H12" s="30" t="n">
        <f aca="false">T12</f>
        <v>1</v>
      </c>
      <c r="I12" s="31" t="n">
        <f aca="false">D12+H12</f>
        <v>6</v>
      </c>
      <c r="J12" s="32" t="n">
        <v>8</v>
      </c>
      <c r="L12" s="33"/>
      <c r="O12" s="44" t="n">
        <f aca="false">G12</f>
        <v>22</v>
      </c>
      <c r="P12" s="45" t="n">
        <f aca="false">O12/5796</f>
        <v>0.00379572118702554</v>
      </c>
      <c r="Q12" s="36" t="n">
        <f aca="false">P12*229</f>
        <v>0.869220151828848</v>
      </c>
      <c r="R12" s="46" t="str">
        <f aca="false">IF(Q12&lt;=1,"1","")</f>
        <v>1</v>
      </c>
      <c r="S12" s="38" t="str">
        <f aca="false">IF(Q12&gt;1,(PRODUCT(P12*160)*1.1),"")</f>
        <v/>
      </c>
      <c r="T12" s="39" t="n">
        <f aca="false">IF(Q12&gt;1,(PRODUCT(P12*160)*1.1),1)</f>
        <v>1</v>
      </c>
    </row>
    <row r="13" customFormat="false" ht="15" hidden="false" customHeight="false" outlineLevel="0" collapsed="false">
      <c r="A13" s="23" t="n">
        <v>9</v>
      </c>
      <c r="B13" s="49" t="s">
        <v>33</v>
      </c>
      <c r="C13" s="41" t="n">
        <v>97</v>
      </c>
      <c r="D13" s="42" t="n">
        <v>1</v>
      </c>
      <c r="E13" s="43" t="n">
        <v>6</v>
      </c>
      <c r="F13" s="43" t="n">
        <v>0</v>
      </c>
      <c r="G13" s="29" t="n">
        <f aca="false">E13+F13</f>
        <v>6</v>
      </c>
      <c r="H13" s="30" t="n">
        <f aca="false">T13</f>
        <v>1</v>
      </c>
      <c r="I13" s="31" t="n">
        <f aca="false">D13+H13</f>
        <v>2</v>
      </c>
      <c r="J13" s="32" t="n">
        <v>9</v>
      </c>
      <c r="L13" s="33"/>
      <c r="O13" s="44" t="n">
        <f aca="false">G13</f>
        <v>6</v>
      </c>
      <c r="P13" s="45" t="n">
        <f aca="false">O13/5796</f>
        <v>0.0010351966873706</v>
      </c>
      <c r="Q13" s="36" t="n">
        <f aca="false">P13*229</f>
        <v>0.237060041407868</v>
      </c>
      <c r="R13" s="46" t="str">
        <f aca="false">IF(Q13&lt;=1,"1","")</f>
        <v>1</v>
      </c>
      <c r="S13" s="38" t="str">
        <f aca="false">IF(Q13&gt;1,(PRODUCT(P13*160)*1.1),"")</f>
        <v/>
      </c>
      <c r="T13" s="39" t="n">
        <f aca="false">IF(Q13&gt;1,(PRODUCT(P13*160)*1.1),1)</f>
        <v>1</v>
      </c>
    </row>
    <row r="14" customFormat="false" ht="15" hidden="false" customHeight="false" outlineLevel="0" collapsed="false">
      <c r="A14" s="23" t="n">
        <v>10</v>
      </c>
      <c r="B14" s="40" t="s">
        <v>34</v>
      </c>
      <c r="C14" s="41" t="n">
        <v>775</v>
      </c>
      <c r="D14" s="42" t="n">
        <v>3</v>
      </c>
      <c r="E14" s="43" t="n">
        <v>26</v>
      </c>
      <c r="F14" s="43" t="n">
        <v>25</v>
      </c>
      <c r="G14" s="29" t="n">
        <f aca="false">E14+F14</f>
        <v>51</v>
      </c>
      <c r="H14" s="30" t="n">
        <v>2</v>
      </c>
      <c r="I14" s="31" t="n">
        <v>5</v>
      </c>
      <c r="J14" s="32" t="n">
        <v>10</v>
      </c>
      <c r="L14" s="33"/>
      <c r="O14" s="44" t="n">
        <f aca="false">G14</f>
        <v>51</v>
      </c>
      <c r="P14" s="45" t="n">
        <f aca="false">O14/5796</f>
        <v>0.0087991718426501</v>
      </c>
      <c r="Q14" s="36" t="n">
        <f aca="false">P14*229</f>
        <v>2.01501035196687</v>
      </c>
      <c r="R14" s="46"/>
      <c r="S14" s="38" t="n">
        <v>2</v>
      </c>
      <c r="T14" s="39" t="n">
        <v>2</v>
      </c>
    </row>
    <row r="15" customFormat="false" ht="15" hidden="false" customHeight="false" outlineLevel="0" collapsed="false">
      <c r="A15" s="23" t="n">
        <v>11</v>
      </c>
      <c r="B15" s="49" t="s">
        <v>35</v>
      </c>
      <c r="C15" s="41" t="n">
        <v>170</v>
      </c>
      <c r="D15" s="42" t="n">
        <v>1</v>
      </c>
      <c r="E15" s="43" t="n">
        <v>4</v>
      </c>
      <c r="F15" s="43" t="n">
        <v>0</v>
      </c>
      <c r="G15" s="29" t="n">
        <f aca="false">E15+F15</f>
        <v>4</v>
      </c>
      <c r="H15" s="30" t="n">
        <f aca="false">T15</f>
        <v>1</v>
      </c>
      <c r="I15" s="31" t="n">
        <f aca="false">D15+H15</f>
        <v>2</v>
      </c>
      <c r="J15" s="32" t="n">
        <v>11</v>
      </c>
      <c r="L15" s="33"/>
      <c r="O15" s="44" t="n">
        <f aca="false">G15</f>
        <v>4</v>
      </c>
      <c r="P15" s="45" t="n">
        <f aca="false">O15/5796</f>
        <v>0.000690131124913734</v>
      </c>
      <c r="Q15" s="36" t="n">
        <f aca="false">P15*229</f>
        <v>0.158040027605245</v>
      </c>
      <c r="R15" s="46" t="str">
        <f aca="false">IF(Q15&lt;=1,"1","")</f>
        <v>1</v>
      </c>
      <c r="S15" s="38" t="str">
        <f aca="false">IF(Q15&gt;1,(PRODUCT(P15*160)*1.1),"")</f>
        <v/>
      </c>
      <c r="T15" s="39" t="n">
        <f aca="false">IF(Q15&gt;1,(PRODUCT(P15*160)*1.1),1)</f>
        <v>1</v>
      </c>
    </row>
    <row r="16" customFormat="false" ht="15" hidden="false" customHeight="false" outlineLevel="0" collapsed="false">
      <c r="A16" s="23" t="n">
        <v>12</v>
      </c>
      <c r="B16" s="40" t="s">
        <v>36</v>
      </c>
      <c r="C16" s="41" t="n">
        <v>375</v>
      </c>
      <c r="D16" s="42" t="n">
        <v>2</v>
      </c>
      <c r="E16" s="43" t="n">
        <v>10</v>
      </c>
      <c r="F16" s="43" t="n">
        <v>0</v>
      </c>
      <c r="G16" s="29" t="n">
        <f aca="false">E16+F16</f>
        <v>10</v>
      </c>
      <c r="H16" s="30" t="n">
        <f aca="false">T16</f>
        <v>1</v>
      </c>
      <c r="I16" s="31" t="n">
        <f aca="false">D16+H16</f>
        <v>3</v>
      </c>
      <c r="J16" s="32" t="n">
        <v>12</v>
      </c>
      <c r="L16" s="33"/>
      <c r="O16" s="44" t="n">
        <f aca="false">G16</f>
        <v>10</v>
      </c>
      <c r="P16" s="45" t="n">
        <f aca="false">O16/5796</f>
        <v>0.00172532781228433</v>
      </c>
      <c r="Q16" s="36" t="n">
        <f aca="false">P16*229</f>
        <v>0.395100069013113</v>
      </c>
      <c r="R16" s="46" t="str">
        <f aca="false">IF(Q16&lt;=1,"1","")</f>
        <v>1</v>
      </c>
      <c r="S16" s="38" t="str">
        <f aca="false">IF(Q16&gt;1,(PRODUCT(P16*160)*1.1),"")</f>
        <v/>
      </c>
      <c r="T16" s="39" t="n">
        <f aca="false">IF(Q16&gt;1,(PRODUCT(P16*160)*1.1),1)</f>
        <v>1</v>
      </c>
    </row>
    <row r="17" customFormat="false" ht="15" hidden="false" customHeight="false" outlineLevel="0" collapsed="false">
      <c r="A17" s="23" t="n">
        <v>13</v>
      </c>
      <c r="B17" s="40" t="s">
        <v>37</v>
      </c>
      <c r="C17" s="41" t="n">
        <v>215</v>
      </c>
      <c r="D17" s="42" t="n">
        <v>2</v>
      </c>
      <c r="E17" s="43" t="n">
        <v>5</v>
      </c>
      <c r="F17" s="43" t="n">
        <v>0</v>
      </c>
      <c r="G17" s="29" t="n">
        <f aca="false">E17+F17</f>
        <v>5</v>
      </c>
      <c r="H17" s="30" t="n">
        <f aca="false">T17</f>
        <v>1</v>
      </c>
      <c r="I17" s="31" t="n">
        <f aca="false">D17+H17</f>
        <v>3</v>
      </c>
      <c r="J17" s="32" t="n">
        <v>13</v>
      </c>
      <c r="L17" s="33"/>
      <c r="O17" s="44" t="n">
        <f aca="false">G17</f>
        <v>5</v>
      </c>
      <c r="P17" s="45" t="n">
        <f aca="false">O17/5796</f>
        <v>0.000862663906142167</v>
      </c>
      <c r="Q17" s="36" t="n">
        <f aca="false">P17*229</f>
        <v>0.197550034506556</v>
      </c>
      <c r="R17" s="46" t="str">
        <f aca="false">IF(Q17&lt;=1,"1","")</f>
        <v>1</v>
      </c>
      <c r="S17" s="38" t="str">
        <f aca="false">IF(Q17&gt;1,(PRODUCT(P17*160)*1.1),"")</f>
        <v/>
      </c>
      <c r="T17" s="39" t="n">
        <f aca="false">IF(Q17&gt;1,(PRODUCT(P17*160)*1.1),1)</f>
        <v>1</v>
      </c>
    </row>
    <row r="18" customFormat="false" ht="15" hidden="false" customHeight="false" outlineLevel="0" collapsed="false">
      <c r="A18" s="23" t="n">
        <v>14</v>
      </c>
      <c r="B18" s="40" t="s">
        <v>38</v>
      </c>
      <c r="C18" s="41" t="n">
        <v>1333</v>
      </c>
      <c r="D18" s="42" t="n">
        <v>5</v>
      </c>
      <c r="E18" s="43" t="n">
        <v>39</v>
      </c>
      <c r="F18" s="43" t="n">
        <v>0</v>
      </c>
      <c r="G18" s="29" t="n">
        <f aca="false">E18+F18</f>
        <v>39</v>
      </c>
      <c r="H18" s="30" t="n">
        <f aca="false">T18</f>
        <v>1.18426501035197</v>
      </c>
      <c r="I18" s="31" t="n">
        <f aca="false">D18+H18</f>
        <v>6.18426501035197</v>
      </c>
      <c r="J18" s="32" t="n">
        <v>14</v>
      </c>
      <c r="L18" s="33"/>
      <c r="O18" s="44" t="n">
        <f aca="false">G18</f>
        <v>39</v>
      </c>
      <c r="P18" s="45" t="n">
        <f aca="false">O18/5796</f>
        <v>0.0067287784679089</v>
      </c>
      <c r="Q18" s="36" t="n">
        <f aca="false">P18*229</f>
        <v>1.54089026915114</v>
      </c>
      <c r="R18" s="46" t="n">
        <v>1</v>
      </c>
      <c r="S18" s="38"/>
      <c r="T18" s="39" t="n">
        <f aca="false">IF(Q18&gt;1,(PRODUCT(P18*160)*1.1),1)</f>
        <v>1.18426501035197</v>
      </c>
    </row>
    <row r="19" customFormat="false" ht="15" hidden="false" customHeight="false" outlineLevel="0" collapsed="false">
      <c r="A19" s="23" t="n">
        <v>15</v>
      </c>
      <c r="B19" s="40" t="s">
        <v>39</v>
      </c>
      <c r="C19" s="41" t="n">
        <v>1377</v>
      </c>
      <c r="D19" s="42" t="n">
        <v>2</v>
      </c>
      <c r="E19" s="43" t="n">
        <v>0</v>
      </c>
      <c r="F19" s="43" t="n">
        <v>38</v>
      </c>
      <c r="G19" s="29" t="n">
        <v>38</v>
      </c>
      <c r="H19" s="30" t="n">
        <v>1</v>
      </c>
      <c r="I19" s="31" t="n">
        <f aca="false">D19+H19</f>
        <v>3</v>
      </c>
      <c r="J19" s="32" t="n">
        <v>15</v>
      </c>
      <c r="L19" s="33"/>
      <c r="O19" s="44" t="n">
        <f aca="false">G19</f>
        <v>38</v>
      </c>
      <c r="P19" s="45" t="n">
        <f aca="false">O19/5796</f>
        <v>0.00655624568668047</v>
      </c>
      <c r="Q19" s="36" t="n">
        <f aca="false">P19*229</f>
        <v>1.50138026224983</v>
      </c>
      <c r="R19" s="46" t="n">
        <v>1</v>
      </c>
      <c r="S19" s="38"/>
      <c r="T19" s="39" t="n">
        <f aca="false">IF(Q19&gt;1,(PRODUCT(P19*160)*1.1),1)</f>
        <v>1.15389924085576</v>
      </c>
    </row>
    <row r="20" customFormat="false" ht="15" hidden="false" customHeight="false" outlineLevel="0" collapsed="false">
      <c r="A20" s="23" t="n">
        <v>16</v>
      </c>
      <c r="B20" s="40" t="s">
        <v>40</v>
      </c>
      <c r="C20" s="41" t="n">
        <v>417</v>
      </c>
      <c r="D20" s="42" t="n">
        <v>2</v>
      </c>
      <c r="E20" s="43" t="n">
        <v>12</v>
      </c>
      <c r="F20" s="43" t="n">
        <v>0</v>
      </c>
      <c r="G20" s="29" t="n">
        <f aca="false">E20+F20</f>
        <v>12</v>
      </c>
      <c r="H20" s="30" t="n">
        <f aca="false">T20</f>
        <v>1</v>
      </c>
      <c r="I20" s="31" t="n">
        <f aca="false">D20+H20</f>
        <v>3</v>
      </c>
      <c r="J20" s="32" t="n">
        <v>16</v>
      </c>
      <c r="L20" s="33"/>
      <c r="O20" s="44" t="n">
        <f aca="false">G20</f>
        <v>12</v>
      </c>
      <c r="P20" s="45" t="n">
        <f aca="false">O20/5796</f>
        <v>0.0020703933747412</v>
      </c>
      <c r="Q20" s="36" t="n">
        <f aca="false">P20*229</f>
        <v>0.474120082815735</v>
      </c>
      <c r="R20" s="46" t="str">
        <f aca="false">IF(Q20&lt;=1,"1","")</f>
        <v>1</v>
      </c>
      <c r="S20" s="38" t="str">
        <f aca="false">IF(Q20&gt;1,(PRODUCT(P20*160)*1.1),"")</f>
        <v/>
      </c>
      <c r="T20" s="39" t="n">
        <f aca="false">IF(Q20&gt;1,(PRODUCT(P20*160)*1.1),1)</f>
        <v>1</v>
      </c>
    </row>
    <row r="21" customFormat="false" ht="15" hidden="false" customHeight="false" outlineLevel="0" collapsed="false">
      <c r="A21" s="23" t="n">
        <v>17</v>
      </c>
      <c r="B21" s="40" t="s">
        <v>41</v>
      </c>
      <c r="C21" s="41" t="n">
        <v>165</v>
      </c>
      <c r="D21" s="50" t="n">
        <v>1</v>
      </c>
      <c r="E21" s="28" t="n">
        <v>6</v>
      </c>
      <c r="F21" s="28" t="n">
        <v>0</v>
      </c>
      <c r="G21" s="29" t="n">
        <f aca="false">E21+F21</f>
        <v>6</v>
      </c>
      <c r="H21" s="30" t="n">
        <f aca="false">T21</f>
        <v>1</v>
      </c>
      <c r="I21" s="31" t="n">
        <f aca="false">D21+H21</f>
        <v>2</v>
      </c>
      <c r="J21" s="32" t="n">
        <v>17</v>
      </c>
      <c r="L21" s="33"/>
      <c r="O21" s="44" t="n">
        <f aca="false">G21</f>
        <v>6</v>
      </c>
      <c r="P21" s="45" t="n">
        <f aca="false">O21/5796</f>
        <v>0.0010351966873706</v>
      </c>
      <c r="Q21" s="36" t="n">
        <f aca="false">P21*229</f>
        <v>0.237060041407868</v>
      </c>
      <c r="R21" s="46" t="str">
        <f aca="false">IF(Q21&lt;=1,"1","")</f>
        <v>1</v>
      </c>
      <c r="S21" s="38" t="str">
        <f aca="false">IF(Q21&gt;1,(PRODUCT(P21*160)*1.1),"")</f>
        <v/>
      </c>
      <c r="T21" s="39" t="n">
        <f aca="false">IF(Q21&gt;1,(PRODUCT(P21*160)*1.1),1)</f>
        <v>1</v>
      </c>
    </row>
    <row r="22" customFormat="false" ht="15" hidden="false" customHeight="false" outlineLevel="0" collapsed="false">
      <c r="A22" s="23" t="n">
        <v>18</v>
      </c>
      <c r="B22" s="24" t="s">
        <v>42</v>
      </c>
      <c r="C22" s="25" t="n">
        <v>220</v>
      </c>
      <c r="D22" s="42" t="n">
        <v>2</v>
      </c>
      <c r="E22" s="43" t="n">
        <v>5</v>
      </c>
      <c r="F22" s="43" t="n">
        <v>0</v>
      </c>
      <c r="G22" s="29" t="n">
        <f aca="false">E22+F22</f>
        <v>5</v>
      </c>
      <c r="H22" s="30" t="n">
        <f aca="false">T22</f>
        <v>1</v>
      </c>
      <c r="I22" s="31" t="n">
        <f aca="false">D22+H22</f>
        <v>3</v>
      </c>
      <c r="J22" s="32" t="n">
        <v>18</v>
      </c>
      <c r="L22" s="33"/>
      <c r="O22" s="44" t="n">
        <f aca="false">G22</f>
        <v>5</v>
      </c>
      <c r="P22" s="45" t="n">
        <f aca="false">O22/5796</f>
        <v>0.000862663906142167</v>
      </c>
      <c r="Q22" s="36" t="n">
        <f aca="false">P22*229</f>
        <v>0.197550034506556</v>
      </c>
      <c r="R22" s="46" t="str">
        <f aca="false">IF(Q22&lt;=1,"1","")</f>
        <v>1</v>
      </c>
      <c r="S22" s="38" t="str">
        <f aca="false">IF(Q22&gt;1,(PRODUCT(P22*160)*1.1),"")</f>
        <v/>
      </c>
      <c r="T22" s="39" t="n">
        <f aca="false">IF(Q22&gt;1,(PRODUCT(P22*160)*1.1),1)</f>
        <v>1</v>
      </c>
    </row>
    <row r="23" customFormat="false" ht="15" hidden="false" customHeight="false" outlineLevel="0" collapsed="false">
      <c r="A23" s="23" t="n">
        <v>19</v>
      </c>
      <c r="B23" s="24" t="s">
        <v>43</v>
      </c>
      <c r="C23" s="25" t="n">
        <v>417</v>
      </c>
      <c r="D23" s="42" t="n">
        <v>2</v>
      </c>
      <c r="E23" s="43" t="n">
        <v>12</v>
      </c>
      <c r="F23" s="43" t="n">
        <v>0</v>
      </c>
      <c r="G23" s="29" t="n">
        <f aca="false">E23+F23</f>
        <v>12</v>
      </c>
      <c r="H23" s="30" t="n">
        <v>1</v>
      </c>
      <c r="I23" s="31" t="n">
        <v>3</v>
      </c>
      <c r="J23" s="32" t="n">
        <v>19</v>
      </c>
      <c r="L23" s="33"/>
      <c r="O23" s="44" t="n">
        <f aca="false">G23</f>
        <v>12</v>
      </c>
      <c r="P23" s="45" t="n">
        <f aca="false">O23/5796</f>
        <v>0.0020703933747412</v>
      </c>
      <c r="Q23" s="36" t="n">
        <f aca="false">P23*229</f>
        <v>0.474120082815735</v>
      </c>
      <c r="R23" s="46" t="str">
        <f aca="false">IF(Q23&lt;=1,"1","")</f>
        <v>1</v>
      </c>
      <c r="S23" s="38" t="str">
        <f aca="false">IF(Q23&gt;1,(PRODUCT(P23*160)*1.1),"")</f>
        <v/>
      </c>
      <c r="T23" s="39" t="n">
        <f aca="false">IF(Q23&gt;1,(PRODUCT(P23*160)*1.1),1)</f>
        <v>1</v>
      </c>
    </row>
    <row r="24" customFormat="false" ht="15" hidden="false" customHeight="false" outlineLevel="0" collapsed="false">
      <c r="A24" s="23" t="n">
        <v>20</v>
      </c>
      <c r="B24" s="40" t="s">
        <v>44</v>
      </c>
      <c r="C24" s="41" t="n">
        <v>2999</v>
      </c>
      <c r="D24" s="42" t="n">
        <v>5</v>
      </c>
      <c r="E24" s="43" t="n">
        <v>124</v>
      </c>
      <c r="F24" s="43" t="n">
        <v>115</v>
      </c>
      <c r="G24" s="29" t="n">
        <f aca="false">E24+F24</f>
        <v>239</v>
      </c>
      <c r="H24" s="30" t="n">
        <v>9</v>
      </c>
      <c r="I24" s="31" t="n">
        <v>14</v>
      </c>
      <c r="J24" s="32" t="n">
        <v>20</v>
      </c>
      <c r="L24" s="33"/>
      <c r="O24" s="44" t="n">
        <f aca="false">G24</f>
        <v>239</v>
      </c>
      <c r="P24" s="45" t="n">
        <f aca="false">O24/5796</f>
        <v>0.0412353347135956</v>
      </c>
      <c r="Q24" s="36" t="n">
        <f aca="false">P24*229</f>
        <v>9.44289164941339</v>
      </c>
      <c r="R24" s="47" t="str">
        <f aca="false">IF(Q24&lt;=1,"1","")</f>
        <v/>
      </c>
      <c r="S24" s="38" t="n">
        <v>9</v>
      </c>
      <c r="T24" s="39" t="n">
        <v>9</v>
      </c>
    </row>
    <row r="25" customFormat="false" ht="15" hidden="false" customHeight="false" outlineLevel="0" collapsed="false">
      <c r="A25" s="23" t="n">
        <v>21</v>
      </c>
      <c r="B25" s="40" t="s">
        <v>45</v>
      </c>
      <c r="C25" s="41" t="n">
        <v>171</v>
      </c>
      <c r="D25" s="42" t="n">
        <v>1</v>
      </c>
      <c r="E25" s="43" t="n">
        <v>4</v>
      </c>
      <c r="F25" s="43" t="n">
        <v>0</v>
      </c>
      <c r="G25" s="29" t="n">
        <f aca="false">E25+F25</f>
        <v>4</v>
      </c>
      <c r="H25" s="30" t="n">
        <f aca="false">T25</f>
        <v>1</v>
      </c>
      <c r="I25" s="31" t="n">
        <f aca="false">D25+H25</f>
        <v>2</v>
      </c>
      <c r="J25" s="32" t="n">
        <v>21</v>
      </c>
      <c r="L25" s="33"/>
      <c r="O25" s="44" t="n">
        <f aca="false">G25</f>
        <v>4</v>
      </c>
      <c r="P25" s="45" t="n">
        <f aca="false">O25/5796</f>
        <v>0.000690131124913734</v>
      </c>
      <c r="Q25" s="36" t="n">
        <f aca="false">P25*229</f>
        <v>0.158040027605245</v>
      </c>
      <c r="R25" s="46" t="str">
        <f aca="false">IF(Q25&lt;=1,"1","")</f>
        <v>1</v>
      </c>
      <c r="S25" s="38" t="str">
        <f aca="false">IF(Q25&gt;1,(PRODUCT(P25*160)*1.1),"")</f>
        <v/>
      </c>
      <c r="T25" s="39" t="n">
        <f aca="false">IF(Q25&gt;1,(PRODUCT(P25*160)*1.1),1)</f>
        <v>1</v>
      </c>
    </row>
    <row r="26" customFormat="false" ht="15" hidden="false" customHeight="false" outlineLevel="0" collapsed="false">
      <c r="A26" s="23" t="n">
        <v>22</v>
      </c>
      <c r="B26" s="40" t="s">
        <v>46</v>
      </c>
      <c r="C26" s="41" t="n">
        <v>374</v>
      </c>
      <c r="D26" s="42" t="n">
        <v>2</v>
      </c>
      <c r="E26" s="43" t="n">
        <v>11</v>
      </c>
      <c r="F26" s="43" t="n">
        <v>11</v>
      </c>
      <c r="G26" s="29" t="n">
        <f aca="false">E26+F26</f>
        <v>22</v>
      </c>
      <c r="H26" s="30" t="n">
        <f aca="false">T26</f>
        <v>1</v>
      </c>
      <c r="I26" s="31" t="n">
        <f aca="false">D26+H26</f>
        <v>3</v>
      </c>
      <c r="J26" s="32" t="n">
        <v>22</v>
      </c>
      <c r="L26" s="33"/>
      <c r="O26" s="44" t="n">
        <f aca="false">G26</f>
        <v>22</v>
      </c>
      <c r="P26" s="45" t="n">
        <f aca="false">O26/5796</f>
        <v>0.00379572118702554</v>
      </c>
      <c r="Q26" s="36" t="n">
        <f aca="false">P26*229</f>
        <v>0.869220151828848</v>
      </c>
      <c r="R26" s="46" t="str">
        <f aca="false">IF(Q26&lt;=1,"1","")</f>
        <v>1</v>
      </c>
      <c r="S26" s="38" t="str">
        <f aca="false">IF(Q26&gt;1,(PRODUCT(P26*160)*1.1),"")</f>
        <v/>
      </c>
      <c r="T26" s="39" t="n">
        <f aca="false">IF(Q26&gt;1,(PRODUCT(P26*160)*1.1),1)</f>
        <v>1</v>
      </c>
    </row>
    <row r="27" customFormat="false" ht="15" hidden="false" customHeight="false" outlineLevel="0" collapsed="false">
      <c r="A27" s="23" t="n">
        <v>23</v>
      </c>
      <c r="B27" s="40" t="s">
        <v>47</v>
      </c>
      <c r="C27" s="41" t="n">
        <v>911</v>
      </c>
      <c r="D27" s="42" t="n">
        <v>3</v>
      </c>
      <c r="E27" s="43" t="n">
        <v>18</v>
      </c>
      <c r="F27" s="43" t="n">
        <v>0</v>
      </c>
      <c r="G27" s="29" t="n">
        <f aca="false">E27+F27</f>
        <v>18</v>
      </c>
      <c r="H27" s="30" t="n">
        <f aca="false">T27</f>
        <v>1</v>
      </c>
      <c r="I27" s="31" t="n">
        <f aca="false">D27+H27</f>
        <v>4</v>
      </c>
      <c r="J27" s="32" t="n">
        <v>23</v>
      </c>
      <c r="L27" s="33"/>
      <c r="O27" s="44" t="n">
        <f aca="false">G27</f>
        <v>18</v>
      </c>
      <c r="P27" s="45" t="n">
        <f aca="false">O27/5796</f>
        <v>0.0031055900621118</v>
      </c>
      <c r="Q27" s="36" t="n">
        <f aca="false">P27*229</f>
        <v>0.711180124223602</v>
      </c>
      <c r="R27" s="46" t="str">
        <f aca="false">IF(Q27&lt;=1,"1","")</f>
        <v>1</v>
      </c>
      <c r="S27" s="38" t="str">
        <f aca="false">IF(Q27&gt;1,(PRODUCT(P27*160)*1.1),"")</f>
        <v/>
      </c>
      <c r="T27" s="39" t="n">
        <f aca="false">IF(Q27&gt;1,(PRODUCT(P27*160)*1.1),1)</f>
        <v>1</v>
      </c>
    </row>
    <row r="28" customFormat="false" ht="15" hidden="false" customHeight="false" outlineLevel="0" collapsed="false">
      <c r="A28" s="23" t="n">
        <v>24</v>
      </c>
      <c r="B28" s="40" t="s">
        <v>48</v>
      </c>
      <c r="C28" s="41" t="n">
        <v>475</v>
      </c>
      <c r="D28" s="42" t="n">
        <v>2</v>
      </c>
      <c r="E28" s="43" t="n">
        <v>14</v>
      </c>
      <c r="F28" s="43" t="n">
        <v>16</v>
      </c>
      <c r="G28" s="29" t="n">
        <f aca="false">E28+F28</f>
        <v>30</v>
      </c>
      <c r="H28" s="30" t="n">
        <f aca="false">T28</f>
        <v>0.910973084886128</v>
      </c>
      <c r="I28" s="31" t="n">
        <f aca="false">D28+H28</f>
        <v>2.91097308488613</v>
      </c>
      <c r="J28" s="32" t="n">
        <v>24</v>
      </c>
      <c r="L28" s="33"/>
      <c r="O28" s="44" t="n">
        <f aca="false">G28</f>
        <v>30</v>
      </c>
      <c r="P28" s="45" t="n">
        <f aca="false">O28/5796</f>
        <v>0.005175983436853</v>
      </c>
      <c r="Q28" s="36" t="n">
        <f aca="false">P28*229</f>
        <v>1.18530020703934</v>
      </c>
      <c r="R28" s="46" t="n">
        <v>1</v>
      </c>
      <c r="S28" s="38"/>
      <c r="T28" s="39" t="n">
        <f aca="false">IF(Q28&gt;1,(PRODUCT(P28*160)*1.1),1)</f>
        <v>0.910973084886128</v>
      </c>
    </row>
    <row r="29" customFormat="false" ht="15" hidden="false" customHeight="false" outlineLevel="0" collapsed="false">
      <c r="A29" s="23" t="n">
        <v>25</v>
      </c>
      <c r="B29" s="40" t="s">
        <v>49</v>
      </c>
      <c r="C29" s="41" t="n">
        <v>163</v>
      </c>
      <c r="D29" s="42" t="n">
        <v>1</v>
      </c>
      <c r="E29" s="43" t="n">
        <v>9</v>
      </c>
      <c r="F29" s="43" t="n">
        <v>0</v>
      </c>
      <c r="G29" s="29" t="n">
        <f aca="false">E29+F29</f>
        <v>9</v>
      </c>
      <c r="H29" s="30" t="n">
        <f aca="false">T29</f>
        <v>1</v>
      </c>
      <c r="I29" s="31" t="n">
        <f aca="false">D29+H29</f>
        <v>2</v>
      </c>
      <c r="J29" s="32" t="n">
        <v>25</v>
      </c>
      <c r="L29" s="33"/>
      <c r="O29" s="44" t="n">
        <f aca="false">G29</f>
        <v>9</v>
      </c>
      <c r="P29" s="45" t="n">
        <f aca="false">O29/5796</f>
        <v>0.0015527950310559</v>
      </c>
      <c r="Q29" s="36" t="n">
        <f aca="false">P29*229</f>
        <v>0.355590062111801</v>
      </c>
      <c r="R29" s="46" t="str">
        <f aca="false">IF(Q29&lt;=1,"1","")</f>
        <v>1</v>
      </c>
      <c r="S29" s="38" t="str">
        <f aca="false">IF(Q29&gt;1,(PRODUCT(P29*160)*1.1),"")</f>
        <v/>
      </c>
      <c r="T29" s="39" t="n">
        <f aca="false">IF(Q29&gt;1,(PRODUCT(P29*160)*1.1),1)</f>
        <v>1</v>
      </c>
    </row>
    <row r="30" customFormat="false" ht="15" hidden="false" customHeight="false" outlineLevel="0" collapsed="false">
      <c r="A30" s="23" t="n">
        <v>26</v>
      </c>
      <c r="B30" s="40" t="s">
        <v>50</v>
      </c>
      <c r="C30" s="41" t="n">
        <v>476</v>
      </c>
      <c r="D30" s="42" t="n">
        <v>2</v>
      </c>
      <c r="E30" s="51" t="n">
        <v>17</v>
      </c>
      <c r="F30" s="43" t="n">
        <v>0</v>
      </c>
      <c r="G30" s="29" t="n">
        <f aca="false">E30+F30</f>
        <v>17</v>
      </c>
      <c r="H30" s="30" t="n">
        <f aca="false">T30</f>
        <v>1</v>
      </c>
      <c r="I30" s="31" t="n">
        <f aca="false">D30+H30</f>
        <v>3</v>
      </c>
      <c r="J30" s="32" t="n">
        <v>26</v>
      </c>
      <c r="L30" s="33"/>
      <c r="O30" s="44" t="n">
        <f aca="false">G30</f>
        <v>17</v>
      </c>
      <c r="P30" s="45" t="n">
        <f aca="false">O30/5796</f>
        <v>0.00293305728088337</v>
      </c>
      <c r="Q30" s="36" t="n">
        <f aca="false">P30*229</f>
        <v>0.671670117322291</v>
      </c>
      <c r="R30" s="46" t="str">
        <f aca="false">IF(Q30&lt;=1,"1","")</f>
        <v>1</v>
      </c>
      <c r="S30" s="38" t="str">
        <f aca="false">IF(Q30&gt;1,(PRODUCT(P30*160)*1.1),"")</f>
        <v/>
      </c>
      <c r="T30" s="39" t="n">
        <f aca="false">IF(Q30&gt;1,(PRODUCT(P30*160)*1.1),1)</f>
        <v>1</v>
      </c>
    </row>
    <row r="31" customFormat="false" ht="15" hidden="false" customHeight="false" outlineLevel="0" collapsed="false">
      <c r="A31" s="23" t="n">
        <v>27</v>
      </c>
      <c r="B31" s="40" t="s">
        <v>51</v>
      </c>
      <c r="C31" s="41" t="n">
        <v>819</v>
      </c>
      <c r="D31" s="42" t="n">
        <v>3</v>
      </c>
      <c r="E31" s="43" t="n">
        <v>28</v>
      </c>
      <c r="F31" s="43" t="n">
        <v>27</v>
      </c>
      <c r="G31" s="29" t="n">
        <f aca="false">E31+F31</f>
        <v>55</v>
      </c>
      <c r="H31" s="30" t="n">
        <f aca="false">T31</f>
        <v>1.67011732229124</v>
      </c>
      <c r="I31" s="31" t="n">
        <f aca="false">D31+H31</f>
        <v>4.67011732229124</v>
      </c>
      <c r="J31" s="32" t="n">
        <v>27</v>
      </c>
      <c r="L31" s="33"/>
      <c r="O31" s="44" t="n">
        <f aca="false">G31</f>
        <v>55</v>
      </c>
      <c r="P31" s="45" t="n">
        <f aca="false">O31/5796</f>
        <v>0.00948930296756384</v>
      </c>
      <c r="Q31" s="36" t="n">
        <f aca="false">P31*229</f>
        <v>2.17305037957212</v>
      </c>
      <c r="R31" s="47" t="str">
        <f aca="false">IF(Q31&lt;=1,"1","")</f>
        <v/>
      </c>
      <c r="S31" s="38" t="n">
        <f aca="false">IF(Q31&gt;1,(PRODUCT(P31*160)*1.1),"")</f>
        <v>1.67011732229124</v>
      </c>
      <c r="T31" s="39" t="n">
        <f aca="false">IF(Q31&gt;1,(PRODUCT(P31*160)*1.1),1)</f>
        <v>1.67011732229124</v>
      </c>
    </row>
    <row r="32" customFormat="false" ht="15" hidden="false" customHeight="false" outlineLevel="0" collapsed="false">
      <c r="A32" s="23" t="n">
        <v>28</v>
      </c>
      <c r="B32" s="40" t="s">
        <v>52</v>
      </c>
      <c r="C32" s="41" t="n">
        <v>167</v>
      </c>
      <c r="D32" s="42" t="n">
        <v>1</v>
      </c>
      <c r="E32" s="43" t="n">
        <v>0</v>
      </c>
      <c r="F32" s="43" t="n">
        <v>0</v>
      </c>
      <c r="G32" s="29" t="n">
        <v>0</v>
      </c>
      <c r="H32" s="30" t="n">
        <f aca="false">T32</f>
        <v>1</v>
      </c>
      <c r="I32" s="31" t="n">
        <f aca="false">D32+H32</f>
        <v>2</v>
      </c>
      <c r="J32" s="32" t="n">
        <v>28</v>
      </c>
      <c r="L32" s="33"/>
      <c r="O32" s="44" t="n">
        <f aca="false">G32</f>
        <v>0</v>
      </c>
      <c r="P32" s="45" t="n">
        <f aca="false">O32/5646.5</f>
        <v>0</v>
      </c>
      <c r="Q32" s="36" t="n">
        <f aca="false">P32*229</f>
        <v>0</v>
      </c>
      <c r="R32" s="46" t="str">
        <f aca="false">IF(Q32&lt;=1,"1","")</f>
        <v>1</v>
      </c>
      <c r="S32" s="38" t="str">
        <f aca="false">IF(Q32&gt;1,(PRODUCT(P32*160)*1.1),"")</f>
        <v/>
      </c>
      <c r="T32" s="39" t="n">
        <f aca="false">IF(Q32&gt;1,(PRODUCT(P32*160)*1.1),1)</f>
        <v>1</v>
      </c>
    </row>
    <row r="33" customFormat="false" ht="15" hidden="false" customHeight="false" outlineLevel="0" collapsed="false">
      <c r="A33" s="23" t="n">
        <v>29</v>
      </c>
      <c r="B33" s="40" t="s">
        <v>53</v>
      </c>
      <c r="C33" s="41" t="n">
        <v>65</v>
      </c>
      <c r="D33" s="42" t="n">
        <v>1</v>
      </c>
      <c r="E33" s="43" t="n">
        <v>3</v>
      </c>
      <c r="F33" s="43" t="n">
        <v>0</v>
      </c>
      <c r="G33" s="29" t="n">
        <f aca="false">E33+F33</f>
        <v>3</v>
      </c>
      <c r="H33" s="30" t="n">
        <f aca="false">T33</f>
        <v>1</v>
      </c>
      <c r="I33" s="31" t="n">
        <f aca="false">D33+H33</f>
        <v>2</v>
      </c>
      <c r="J33" s="32" t="n">
        <v>29</v>
      </c>
      <c r="L33" s="33"/>
      <c r="O33" s="44" t="n">
        <f aca="false">G33</f>
        <v>3</v>
      </c>
      <c r="P33" s="45" t="n">
        <f aca="false">O33/5796</f>
        <v>0.0005175983436853</v>
      </c>
      <c r="Q33" s="36" t="n">
        <f aca="false">P33*229</f>
        <v>0.118530020703934</v>
      </c>
      <c r="R33" s="46" t="str">
        <f aca="false">IF(Q33&lt;=1,"1","")</f>
        <v>1</v>
      </c>
      <c r="S33" s="38" t="str">
        <f aca="false">IF(Q33&gt;1,(PRODUCT(P33*160)*1.1),"")</f>
        <v/>
      </c>
      <c r="T33" s="39" t="n">
        <f aca="false">IF(Q33&gt;1,(PRODUCT(P33*160)*1.1),1)</f>
        <v>1</v>
      </c>
    </row>
    <row r="34" customFormat="false" ht="15" hidden="false" customHeight="false" outlineLevel="0" collapsed="false">
      <c r="A34" s="23" t="n">
        <v>30</v>
      </c>
      <c r="B34" s="40" t="s">
        <v>54</v>
      </c>
      <c r="C34" s="41" t="n">
        <v>209</v>
      </c>
      <c r="D34" s="42" t="n">
        <v>2</v>
      </c>
      <c r="E34" s="43" t="n">
        <v>7</v>
      </c>
      <c r="F34" s="43" t="n">
        <v>0</v>
      </c>
      <c r="G34" s="29" t="n">
        <f aca="false">E34+F34</f>
        <v>7</v>
      </c>
      <c r="H34" s="30" t="n">
        <f aca="false">T34</f>
        <v>1</v>
      </c>
      <c r="I34" s="31" t="n">
        <f aca="false">D34+H34</f>
        <v>3</v>
      </c>
      <c r="J34" s="32" t="n">
        <v>30</v>
      </c>
      <c r="L34" s="33"/>
      <c r="O34" s="44" t="n">
        <f aca="false">G34</f>
        <v>7</v>
      </c>
      <c r="P34" s="45" t="n">
        <f aca="false">O34/5796</f>
        <v>0.00120772946859903</v>
      </c>
      <c r="Q34" s="36" t="n">
        <f aca="false">P34*229</f>
        <v>0.276570048309179</v>
      </c>
      <c r="R34" s="46" t="str">
        <f aca="false">IF(Q34&lt;=1,"1","")</f>
        <v>1</v>
      </c>
      <c r="S34" s="38" t="str">
        <f aca="false">IF(Q34&gt;1,(PRODUCT(P34*160)*1.1),"")</f>
        <v/>
      </c>
      <c r="T34" s="39" t="n">
        <f aca="false">IF(Q34&gt;1,(PRODUCT(P34*160)*1.1),1)</f>
        <v>1</v>
      </c>
    </row>
    <row r="35" customFormat="false" ht="15" hidden="false" customHeight="false" outlineLevel="0" collapsed="false">
      <c r="A35" s="23" t="n">
        <v>31</v>
      </c>
      <c r="B35" s="40" t="s">
        <v>55</v>
      </c>
      <c r="C35" s="41" t="n">
        <v>256</v>
      </c>
      <c r="D35" s="50" t="n">
        <v>2</v>
      </c>
      <c r="E35" s="28" t="n">
        <v>7</v>
      </c>
      <c r="F35" s="28" t="n">
        <v>0</v>
      </c>
      <c r="G35" s="29" t="n">
        <f aca="false">E35+F35</f>
        <v>7</v>
      </c>
      <c r="H35" s="30" t="n">
        <f aca="false">T35</f>
        <v>1</v>
      </c>
      <c r="I35" s="31" t="n">
        <f aca="false">D35+H35</f>
        <v>3</v>
      </c>
      <c r="J35" s="32" t="n">
        <v>31</v>
      </c>
      <c r="L35" s="33"/>
      <c r="O35" s="44" t="n">
        <f aca="false">G35</f>
        <v>7</v>
      </c>
      <c r="P35" s="45" t="n">
        <f aca="false">O35/5646.5</f>
        <v>0.00123970601257416</v>
      </c>
      <c r="Q35" s="36" t="n">
        <f aca="false">P35*229</f>
        <v>0.283892676879483</v>
      </c>
      <c r="R35" s="46" t="str">
        <f aca="false">IF(Q35&lt;=1,"1","")</f>
        <v>1</v>
      </c>
      <c r="S35" s="38" t="str">
        <f aca="false">IF(Q35&gt;1,(PRODUCT(P35*160)*1.1),"")</f>
        <v/>
      </c>
      <c r="T35" s="39" t="n">
        <f aca="false">IF(Q35&gt;1,(PRODUCT(P35*160)*1.1),1)</f>
        <v>1</v>
      </c>
    </row>
    <row r="36" customFormat="false" ht="15" hidden="false" customHeight="false" outlineLevel="0" collapsed="false">
      <c r="A36" s="23" t="n">
        <v>32</v>
      </c>
      <c r="B36" s="40" t="s">
        <v>56</v>
      </c>
      <c r="C36" s="41" t="n">
        <v>206</v>
      </c>
      <c r="D36" s="42" t="n">
        <v>2</v>
      </c>
      <c r="E36" s="43" t="n">
        <v>6</v>
      </c>
      <c r="F36" s="43" t="n">
        <v>0</v>
      </c>
      <c r="G36" s="29" t="n">
        <f aca="false">E36+F36</f>
        <v>6</v>
      </c>
      <c r="H36" s="30" t="n">
        <f aca="false">T36</f>
        <v>1</v>
      </c>
      <c r="I36" s="31" t="n">
        <f aca="false">D36+H36</f>
        <v>3</v>
      </c>
      <c r="J36" s="32" t="n">
        <v>32</v>
      </c>
      <c r="L36" s="33"/>
      <c r="O36" s="44" t="n">
        <f aca="false">G36</f>
        <v>6</v>
      </c>
      <c r="P36" s="45" t="n">
        <f aca="false">O36/5646.5</f>
        <v>0.001062605153635</v>
      </c>
      <c r="Q36" s="36" t="n">
        <f aca="false">P36*229</f>
        <v>0.243336580182414</v>
      </c>
      <c r="R36" s="46" t="str">
        <f aca="false">IF(Q36&lt;=1,"1","")</f>
        <v>1</v>
      </c>
      <c r="S36" s="38" t="str">
        <f aca="false">IF(Q36&gt;1,(PRODUCT(P36*160)*1.1),"")</f>
        <v/>
      </c>
      <c r="T36" s="39" t="n">
        <f aca="false">IF(Q36&gt;1,(PRODUCT(P36*160)*1.1),1)</f>
        <v>1</v>
      </c>
    </row>
    <row r="37" customFormat="false" ht="15" hidden="false" customHeight="false" outlineLevel="0" collapsed="false">
      <c r="A37" s="23" t="n">
        <v>33</v>
      </c>
      <c r="B37" s="40" t="s">
        <v>57</v>
      </c>
      <c r="C37" s="41" t="n">
        <v>466</v>
      </c>
      <c r="D37" s="42" t="n">
        <v>2</v>
      </c>
      <c r="E37" s="43" t="n">
        <v>16</v>
      </c>
      <c r="F37" s="43" t="n">
        <v>0</v>
      </c>
      <c r="G37" s="29" t="n">
        <f aca="false">E37+F37</f>
        <v>16</v>
      </c>
      <c r="H37" s="30" t="n">
        <f aca="false">T37</f>
        <v>1</v>
      </c>
      <c r="I37" s="31" t="n">
        <f aca="false">D37+H37</f>
        <v>3</v>
      </c>
      <c r="J37" s="32" t="n">
        <v>33</v>
      </c>
      <c r="L37" s="33"/>
      <c r="O37" s="44" t="n">
        <f aca="false">G37</f>
        <v>16</v>
      </c>
      <c r="P37" s="45" t="n">
        <f aca="false">O37/5796</f>
        <v>0.00276052449965493</v>
      </c>
      <c r="Q37" s="36" t="n">
        <f aca="false">P37*229</f>
        <v>0.63216011042098</v>
      </c>
      <c r="R37" s="46" t="str">
        <f aca="false">IF(Q37&lt;=1,"1","")</f>
        <v>1</v>
      </c>
      <c r="S37" s="38" t="str">
        <f aca="false">IF(Q37&gt;1,(PRODUCT(P37*160)*1.1),"")</f>
        <v/>
      </c>
      <c r="T37" s="39" t="n">
        <f aca="false">IF(Q37&gt;1,(PRODUCT(P37*160)*1.1),1)</f>
        <v>1</v>
      </c>
    </row>
    <row r="38" customFormat="false" ht="15" hidden="false" customHeight="false" outlineLevel="0" collapsed="false">
      <c r="A38" s="23" t="n">
        <v>34</v>
      </c>
      <c r="B38" s="40" t="s">
        <v>58</v>
      </c>
      <c r="C38" s="41" t="n">
        <v>7124</v>
      </c>
      <c r="D38" s="42" t="n">
        <v>8</v>
      </c>
      <c r="E38" s="43" t="n">
        <v>257</v>
      </c>
      <c r="F38" s="43" t="n">
        <v>260</v>
      </c>
      <c r="G38" s="29" t="n">
        <f aca="false">E38+F38</f>
        <v>517</v>
      </c>
      <c r="H38" s="30" t="n">
        <v>18</v>
      </c>
      <c r="I38" s="31" t="n">
        <v>26</v>
      </c>
      <c r="J38" s="32" t="n">
        <v>34</v>
      </c>
      <c r="L38" s="33"/>
      <c r="O38" s="44" t="n">
        <f aca="false">G38</f>
        <v>517</v>
      </c>
      <c r="P38" s="45" t="n">
        <f aca="false">O38/5796</f>
        <v>0.0891994478951001</v>
      </c>
      <c r="Q38" s="36" t="n">
        <f aca="false">P38*229</f>
        <v>20.4266735679779</v>
      </c>
      <c r="R38" s="47" t="str">
        <f aca="false">IF(Q38&lt;=1,"1","")</f>
        <v/>
      </c>
      <c r="S38" s="38" t="n">
        <v>18</v>
      </c>
      <c r="T38" s="39" t="n">
        <v>18</v>
      </c>
    </row>
    <row r="39" customFormat="false" ht="15" hidden="false" customHeight="false" outlineLevel="0" collapsed="false">
      <c r="A39" s="23" t="n">
        <v>35</v>
      </c>
      <c r="B39" s="40" t="s">
        <v>59</v>
      </c>
      <c r="C39" s="41" t="n">
        <v>420</v>
      </c>
      <c r="D39" s="42" t="n">
        <v>2</v>
      </c>
      <c r="E39" s="43" t="n">
        <v>13</v>
      </c>
      <c r="F39" s="43" t="n">
        <v>0</v>
      </c>
      <c r="G39" s="29" t="n">
        <f aca="false">E39+F39</f>
        <v>13</v>
      </c>
      <c r="H39" s="30" t="n">
        <f aca="false">T39</f>
        <v>1</v>
      </c>
      <c r="I39" s="31" t="n">
        <f aca="false">D39+H39</f>
        <v>3</v>
      </c>
      <c r="J39" s="32" t="n">
        <v>35</v>
      </c>
      <c r="L39" s="33"/>
      <c r="O39" s="44" t="n">
        <f aca="false">G39</f>
        <v>13</v>
      </c>
      <c r="P39" s="45" t="n">
        <f aca="false">O39/5796</f>
        <v>0.00224292615596963</v>
      </c>
      <c r="Q39" s="36" t="n">
        <f aca="false">P39*229</f>
        <v>0.513630089717046</v>
      </c>
      <c r="R39" s="46" t="str">
        <f aca="false">IF(Q39&lt;=1,"1","")</f>
        <v>1</v>
      </c>
      <c r="S39" s="38" t="str">
        <f aca="false">IF(Q39&gt;1,(PRODUCT(P39*160)*1.1),"")</f>
        <v/>
      </c>
      <c r="T39" s="39" t="n">
        <f aca="false">IF(Q39&gt;1,(PRODUCT(P39*160)*1.1),1)</f>
        <v>1</v>
      </c>
    </row>
    <row r="40" customFormat="false" ht="15" hidden="false" customHeight="false" outlineLevel="0" collapsed="false">
      <c r="A40" s="23" t="n">
        <v>36</v>
      </c>
      <c r="B40" s="40" t="s">
        <v>60</v>
      </c>
      <c r="C40" s="41" t="n">
        <v>45</v>
      </c>
      <c r="D40" s="42" t="n">
        <v>1</v>
      </c>
      <c r="E40" s="51" t="n">
        <v>2</v>
      </c>
      <c r="F40" s="43" t="n">
        <v>0</v>
      </c>
      <c r="G40" s="29" t="n">
        <f aca="false">E40+F40</f>
        <v>2</v>
      </c>
      <c r="H40" s="30" t="n">
        <f aca="false">T40</f>
        <v>1</v>
      </c>
      <c r="I40" s="31" t="n">
        <f aca="false">D40+H40</f>
        <v>2</v>
      </c>
      <c r="J40" s="32" t="n">
        <v>36</v>
      </c>
      <c r="L40" s="33"/>
      <c r="O40" s="44" t="n">
        <f aca="false">G40</f>
        <v>2</v>
      </c>
      <c r="P40" s="45" t="n">
        <f aca="false">O40/5796</f>
        <v>0.000345065562456867</v>
      </c>
      <c r="Q40" s="36" t="n">
        <f aca="false">P40*229</f>
        <v>0.0790200138026225</v>
      </c>
      <c r="R40" s="46" t="str">
        <f aca="false">IF(Q40&lt;=1,"1","")</f>
        <v>1</v>
      </c>
      <c r="S40" s="38" t="str">
        <f aca="false">IF(Q40&gt;1,(PRODUCT(P40*160)*1.1),"")</f>
        <v/>
      </c>
      <c r="T40" s="39" t="n">
        <f aca="false">IF(Q40&gt;1,(PRODUCT(P40*160)*1.1),1)</f>
        <v>1</v>
      </c>
    </row>
    <row r="41" customFormat="false" ht="15" hidden="false" customHeight="false" outlineLevel="0" collapsed="false">
      <c r="A41" s="23" t="n">
        <v>37</v>
      </c>
      <c r="B41" s="40" t="s">
        <v>61</v>
      </c>
      <c r="C41" s="41" t="n">
        <v>1195</v>
      </c>
      <c r="D41" s="42" t="n">
        <v>5</v>
      </c>
      <c r="E41" s="43" t="n">
        <v>31</v>
      </c>
      <c r="F41" s="43" t="n">
        <v>0</v>
      </c>
      <c r="G41" s="29" t="n">
        <f aca="false">E41+F41</f>
        <v>31</v>
      </c>
      <c r="H41" s="30" t="n">
        <f aca="false">T41</f>
        <v>0.941338854382333</v>
      </c>
      <c r="I41" s="31" t="n">
        <f aca="false">D41+H41</f>
        <v>5.94133885438233</v>
      </c>
      <c r="J41" s="32" t="n">
        <v>37</v>
      </c>
      <c r="L41" s="33"/>
      <c r="O41" s="44" t="n">
        <f aca="false">G41</f>
        <v>31</v>
      </c>
      <c r="P41" s="45" t="n">
        <f aca="false">O41/5796</f>
        <v>0.00534851621808144</v>
      </c>
      <c r="Q41" s="36" t="n">
        <f aca="false">P41*229</f>
        <v>1.22481021394065</v>
      </c>
      <c r="R41" s="46" t="n">
        <v>1</v>
      </c>
      <c r="S41" s="38"/>
      <c r="T41" s="39" t="n">
        <f aca="false">IF(Q41&gt;1,(PRODUCT(P41*160)*1.1),1)</f>
        <v>0.941338854382333</v>
      </c>
    </row>
    <row r="42" customFormat="false" ht="15" hidden="false" customHeight="false" outlineLevel="0" collapsed="false">
      <c r="A42" s="23" t="n">
        <v>38</v>
      </c>
      <c r="B42" s="40" t="s">
        <v>62</v>
      </c>
      <c r="C42" s="41" t="n">
        <v>1522</v>
      </c>
      <c r="D42" s="42" t="n">
        <v>5</v>
      </c>
      <c r="E42" s="43" t="n">
        <v>59</v>
      </c>
      <c r="F42" s="43" t="n">
        <v>54</v>
      </c>
      <c r="G42" s="29" t="n">
        <f aca="false">E42+F42</f>
        <v>113</v>
      </c>
      <c r="H42" s="30" t="n">
        <f aca="false">T42</f>
        <v>4</v>
      </c>
      <c r="I42" s="31" t="n">
        <f aca="false">D42+H42</f>
        <v>9</v>
      </c>
      <c r="J42" s="32" t="n">
        <v>38</v>
      </c>
      <c r="O42" s="44" t="n">
        <f aca="false">G42</f>
        <v>113</v>
      </c>
      <c r="P42" s="45" t="n">
        <f aca="false">O42/5796</f>
        <v>0.019496204278813</v>
      </c>
      <c r="Q42" s="36" t="n">
        <f aca="false">P42*229</f>
        <v>4.46463077984817</v>
      </c>
      <c r="R42" s="47" t="str">
        <f aca="false">IF(Q42&lt;=1,"1","")</f>
        <v/>
      </c>
      <c r="S42" s="38" t="n">
        <v>4</v>
      </c>
      <c r="T42" s="39" t="n">
        <v>4</v>
      </c>
    </row>
    <row r="43" customFormat="false" ht="15" hidden="false" customHeight="false" outlineLevel="0" collapsed="false">
      <c r="A43" s="23" t="n">
        <v>39</v>
      </c>
      <c r="B43" s="40" t="s">
        <v>63</v>
      </c>
      <c r="C43" s="41" t="n">
        <v>101</v>
      </c>
      <c r="D43" s="42" t="n">
        <v>1</v>
      </c>
      <c r="E43" s="43" t="n">
        <v>3</v>
      </c>
      <c r="F43" s="43" t="n">
        <v>0</v>
      </c>
      <c r="G43" s="29" t="n">
        <f aca="false">E43+F43</f>
        <v>3</v>
      </c>
      <c r="H43" s="30" t="n">
        <f aca="false">T43</f>
        <v>1</v>
      </c>
      <c r="I43" s="31" t="n">
        <f aca="false">D43+H43</f>
        <v>2</v>
      </c>
      <c r="J43" s="32" t="n">
        <v>39</v>
      </c>
      <c r="O43" s="44" t="n">
        <f aca="false">G43</f>
        <v>3</v>
      </c>
      <c r="P43" s="45" t="n">
        <f aca="false">O43/5796</f>
        <v>0.0005175983436853</v>
      </c>
      <c r="Q43" s="36" t="n">
        <f aca="false">P43*229</f>
        <v>0.118530020703934</v>
      </c>
      <c r="R43" s="46" t="str">
        <f aca="false">IF(Q43&lt;=1,"1","")</f>
        <v>1</v>
      </c>
      <c r="S43" s="38" t="str">
        <f aca="false">IF(Q43&gt;1,(PRODUCT(P43*160)*1.1),"")</f>
        <v/>
      </c>
      <c r="T43" s="39" t="n">
        <f aca="false">IF(Q43&gt;1,(PRODUCT(P43*160)*1.1),1)</f>
        <v>1</v>
      </c>
    </row>
    <row r="44" customFormat="false" ht="15" hidden="false" customHeight="false" outlineLevel="0" collapsed="false">
      <c r="A44" s="23" t="n">
        <v>40</v>
      </c>
      <c r="B44" s="40" t="s">
        <v>64</v>
      </c>
      <c r="C44" s="41" t="n">
        <v>355</v>
      </c>
      <c r="D44" s="42" t="n">
        <v>2</v>
      </c>
      <c r="E44" s="43" t="n">
        <v>8</v>
      </c>
      <c r="F44" s="43" t="n">
        <v>8</v>
      </c>
      <c r="G44" s="29" t="n">
        <f aca="false">E44+F44</f>
        <v>16</v>
      </c>
      <c r="H44" s="30" t="n">
        <v>1</v>
      </c>
      <c r="I44" s="31" t="n">
        <v>3</v>
      </c>
      <c r="J44" s="32" t="n">
        <v>40</v>
      </c>
      <c r="O44" s="44" t="n">
        <v>16.8</v>
      </c>
      <c r="P44" s="45" t="n">
        <v>0.00289</v>
      </c>
      <c r="Q44" s="36" t="n">
        <f aca="false">P44*229</f>
        <v>0.66181</v>
      </c>
      <c r="R44" s="46" t="n">
        <v>1</v>
      </c>
      <c r="S44" s="38"/>
      <c r="T44" s="39" t="n">
        <v>1</v>
      </c>
    </row>
    <row r="45" customFormat="false" ht="15" hidden="false" customHeight="false" outlineLevel="0" collapsed="false">
      <c r="A45" s="23" t="n">
        <v>41</v>
      </c>
      <c r="B45" s="40" t="s">
        <v>65</v>
      </c>
      <c r="C45" s="41" t="n">
        <v>166</v>
      </c>
      <c r="D45" s="42" t="n">
        <v>1</v>
      </c>
      <c r="E45" s="43" t="n">
        <v>7</v>
      </c>
      <c r="F45" s="43" t="n">
        <v>0</v>
      </c>
      <c r="G45" s="29" t="n">
        <f aca="false">E45+F45</f>
        <v>7</v>
      </c>
      <c r="H45" s="30" t="n">
        <f aca="false">T45</f>
        <v>1</v>
      </c>
      <c r="I45" s="31" t="n">
        <f aca="false">D45+H45</f>
        <v>2</v>
      </c>
      <c r="J45" s="32" t="n">
        <v>41</v>
      </c>
      <c r="O45" s="44" t="n">
        <f aca="false">G45</f>
        <v>7</v>
      </c>
      <c r="P45" s="45" t="n">
        <f aca="false">O45/5796</f>
        <v>0.00120772946859903</v>
      </c>
      <c r="Q45" s="36" t="n">
        <f aca="false">P45*229</f>
        <v>0.276570048309179</v>
      </c>
      <c r="R45" s="46" t="str">
        <f aca="false">IF(Q45&lt;=1,"1","")</f>
        <v>1</v>
      </c>
      <c r="S45" s="38" t="str">
        <f aca="false">IF(Q45&gt;1,(PRODUCT(P45*160)*1.1),"")</f>
        <v/>
      </c>
      <c r="T45" s="39" t="n">
        <f aca="false">IF(Q45&gt;1,(PRODUCT(P45*160)*1.1),1)</f>
        <v>1</v>
      </c>
    </row>
    <row r="46" customFormat="false" ht="15" hidden="false" customHeight="false" outlineLevel="0" collapsed="false">
      <c r="A46" s="23" t="n">
        <v>42</v>
      </c>
      <c r="B46" s="40" t="s">
        <v>66</v>
      </c>
      <c r="C46" s="41" t="n">
        <v>215</v>
      </c>
      <c r="D46" s="42" t="n">
        <v>2</v>
      </c>
      <c r="E46" s="43" t="n">
        <v>5</v>
      </c>
      <c r="F46" s="43" t="n">
        <v>0</v>
      </c>
      <c r="G46" s="29" t="n">
        <f aca="false">E46+F46</f>
        <v>5</v>
      </c>
      <c r="H46" s="30" t="n">
        <f aca="false">T46</f>
        <v>1</v>
      </c>
      <c r="I46" s="31" t="n">
        <f aca="false">D46+H46</f>
        <v>3</v>
      </c>
      <c r="J46" s="32" t="n">
        <v>42</v>
      </c>
      <c r="L46" s="33"/>
      <c r="O46" s="44" t="n">
        <f aca="false">G46</f>
        <v>5</v>
      </c>
      <c r="P46" s="45" t="n">
        <f aca="false">O46/5796</f>
        <v>0.000862663906142167</v>
      </c>
      <c r="Q46" s="36" t="n">
        <f aca="false">P46*229</f>
        <v>0.197550034506556</v>
      </c>
      <c r="R46" s="46" t="str">
        <f aca="false">IF(Q46&lt;=1,"1","")</f>
        <v>1</v>
      </c>
      <c r="S46" s="38" t="str">
        <f aca="false">IF(Q46&gt;1,(PRODUCT(P46*160)*1.1),"")</f>
        <v/>
      </c>
      <c r="T46" s="39" t="n">
        <f aca="false">IF(Q46&gt;1,(PRODUCT(P46*160)*1.1),1)</f>
        <v>1</v>
      </c>
    </row>
    <row r="47" customFormat="false" ht="15" hidden="false" customHeight="false" outlineLevel="0" collapsed="false">
      <c r="A47" s="23" t="n">
        <v>43</v>
      </c>
      <c r="B47" s="40" t="s">
        <v>67</v>
      </c>
      <c r="C47" s="41" t="n">
        <v>171</v>
      </c>
      <c r="D47" s="42" t="n">
        <v>1</v>
      </c>
      <c r="E47" s="43" t="n">
        <v>3</v>
      </c>
      <c r="F47" s="43" t="n">
        <v>0</v>
      </c>
      <c r="G47" s="29" t="n">
        <f aca="false">E47+F47</f>
        <v>3</v>
      </c>
      <c r="H47" s="30" t="n">
        <f aca="false">T47</f>
        <v>1</v>
      </c>
      <c r="I47" s="31" t="n">
        <f aca="false">D47+H47</f>
        <v>2</v>
      </c>
      <c r="J47" s="32" t="n">
        <v>43</v>
      </c>
      <c r="L47" s="33"/>
      <c r="O47" s="44" t="n">
        <f aca="false">G47</f>
        <v>3</v>
      </c>
      <c r="P47" s="45" t="n">
        <f aca="false">O47/5796</f>
        <v>0.0005175983436853</v>
      </c>
      <c r="Q47" s="36" t="n">
        <f aca="false">P47*229</f>
        <v>0.118530020703934</v>
      </c>
      <c r="R47" s="46" t="str">
        <f aca="false">IF(Q47&lt;=1,"1","")</f>
        <v>1</v>
      </c>
      <c r="S47" s="38" t="str">
        <f aca="false">IF(Q47&gt;1,(PRODUCT(P47*160)*1.1),"")</f>
        <v/>
      </c>
      <c r="T47" s="39" t="n">
        <f aca="false">IF(Q47&gt;1,(PRODUCT(P47*160)*1.1),1)</f>
        <v>1</v>
      </c>
    </row>
    <row r="48" customFormat="false" ht="15" hidden="false" customHeight="false" outlineLevel="0" collapsed="false">
      <c r="A48" s="23" t="n">
        <v>44</v>
      </c>
      <c r="B48" s="40" t="s">
        <v>68</v>
      </c>
      <c r="C48" s="47" t="n">
        <v>165</v>
      </c>
      <c r="D48" s="42" t="n">
        <v>1</v>
      </c>
      <c r="E48" s="43" t="n">
        <v>7</v>
      </c>
      <c r="F48" s="43" t="n">
        <v>0</v>
      </c>
      <c r="G48" s="29" t="n">
        <f aca="false">E48+F48</f>
        <v>7</v>
      </c>
      <c r="H48" s="30" t="n">
        <f aca="false">T48</f>
        <v>1</v>
      </c>
      <c r="I48" s="31" t="n">
        <f aca="false">D48+H48</f>
        <v>2</v>
      </c>
      <c r="J48" s="32" t="n">
        <v>44</v>
      </c>
      <c r="L48" s="33"/>
      <c r="O48" s="44" t="n">
        <f aca="false">G48</f>
        <v>7</v>
      </c>
      <c r="P48" s="45" t="n">
        <f aca="false">O48/5796</f>
        <v>0.00120772946859903</v>
      </c>
      <c r="Q48" s="36" t="n">
        <f aca="false">P48*229</f>
        <v>0.276570048309179</v>
      </c>
      <c r="R48" s="46" t="str">
        <f aca="false">IF(Q48&lt;=1,"1","")</f>
        <v>1</v>
      </c>
      <c r="S48" s="38" t="str">
        <f aca="false">IF(Q48&gt;1,(PRODUCT(P48*160)*1.1),"")</f>
        <v/>
      </c>
      <c r="T48" s="39" t="n">
        <f aca="false">IF(Q48&gt;1,(PRODUCT(P48*160)*1.1),1)</f>
        <v>1</v>
      </c>
    </row>
    <row r="49" customFormat="false" ht="15" hidden="false" customHeight="false" outlineLevel="0" collapsed="false">
      <c r="A49" s="23" t="n">
        <v>45</v>
      </c>
      <c r="B49" s="40" t="s">
        <v>69</v>
      </c>
      <c r="C49" s="41" t="n">
        <v>466</v>
      </c>
      <c r="D49" s="42" t="n">
        <v>2</v>
      </c>
      <c r="E49" s="43" t="n">
        <v>15</v>
      </c>
      <c r="F49" s="43" t="n">
        <v>9</v>
      </c>
      <c r="G49" s="29" t="n">
        <f aca="false">E49+F49</f>
        <v>24</v>
      </c>
      <c r="H49" s="30" t="n">
        <f aca="false">T49</f>
        <v>1</v>
      </c>
      <c r="I49" s="31" t="n">
        <f aca="false">D49+H49</f>
        <v>3</v>
      </c>
      <c r="J49" s="32" t="n">
        <v>45</v>
      </c>
      <c r="L49" s="33"/>
      <c r="O49" s="44" t="n">
        <f aca="false">G49</f>
        <v>24</v>
      </c>
      <c r="P49" s="45" t="n">
        <f aca="false">O49/5796</f>
        <v>0.0041407867494824</v>
      </c>
      <c r="Q49" s="36" t="n">
        <f aca="false">P49*229</f>
        <v>0.94824016563147</v>
      </c>
      <c r="R49" s="46" t="str">
        <f aca="false">IF(Q49&lt;=1,"1","")</f>
        <v>1</v>
      </c>
      <c r="S49" s="38" t="str">
        <f aca="false">IF(Q49&gt;1,(PRODUCT(P49*160)*1.1),"")</f>
        <v/>
      </c>
      <c r="T49" s="39" t="n">
        <f aca="false">IF(Q49&gt;1,(PRODUCT(P49*160)*1.1),1)</f>
        <v>1</v>
      </c>
    </row>
    <row r="50" customFormat="false" ht="15" hidden="false" customHeight="false" outlineLevel="0" collapsed="false">
      <c r="A50" s="23" t="n">
        <v>46</v>
      </c>
      <c r="B50" s="40" t="s">
        <v>70</v>
      </c>
      <c r="C50" s="52" t="n">
        <v>216</v>
      </c>
      <c r="D50" s="42" t="n">
        <v>2</v>
      </c>
      <c r="E50" s="43" t="n">
        <v>5</v>
      </c>
      <c r="F50" s="43" t="n">
        <v>0</v>
      </c>
      <c r="G50" s="29" t="n">
        <f aca="false">E50+F50</f>
        <v>5</v>
      </c>
      <c r="H50" s="30" t="n">
        <f aca="false">T50</f>
        <v>1</v>
      </c>
      <c r="I50" s="31" t="n">
        <f aca="false">D50+H50</f>
        <v>3</v>
      </c>
      <c r="J50" s="32" t="n">
        <v>46</v>
      </c>
      <c r="L50" s="33"/>
      <c r="O50" s="44" t="n">
        <f aca="false">G50</f>
        <v>5</v>
      </c>
      <c r="P50" s="45" t="n">
        <f aca="false">O50/5796</f>
        <v>0.000862663906142167</v>
      </c>
      <c r="Q50" s="36" t="n">
        <f aca="false">P50*229</f>
        <v>0.197550034506556</v>
      </c>
      <c r="R50" s="46" t="str">
        <f aca="false">IF(Q50&lt;=1,"1","")</f>
        <v>1</v>
      </c>
      <c r="S50" s="38" t="str">
        <f aca="false">IF(Q50&gt;1,(PRODUCT(P50*160)*1.1),"")</f>
        <v/>
      </c>
      <c r="T50" s="39" t="n">
        <f aca="false">IF(Q50&gt;1,(PRODUCT(P50*160)*1.1),1)</f>
        <v>1</v>
      </c>
    </row>
    <row r="51" customFormat="false" ht="15" hidden="false" customHeight="false" outlineLevel="0" collapsed="false">
      <c r="A51" s="23" t="n">
        <v>47</v>
      </c>
      <c r="B51" s="40" t="s">
        <v>71</v>
      </c>
      <c r="C51" s="41" t="n">
        <v>366</v>
      </c>
      <c r="D51" s="42" t="n">
        <v>2</v>
      </c>
      <c r="E51" s="43" t="n">
        <v>13</v>
      </c>
      <c r="F51" s="43" t="n">
        <v>0</v>
      </c>
      <c r="G51" s="29" t="n">
        <f aca="false">E51+F51</f>
        <v>13</v>
      </c>
      <c r="H51" s="30" t="n">
        <f aca="false">T51</f>
        <v>1</v>
      </c>
      <c r="I51" s="31" t="n">
        <f aca="false">D51+H51</f>
        <v>3</v>
      </c>
      <c r="J51" s="32" t="n">
        <v>47</v>
      </c>
      <c r="L51" s="33"/>
      <c r="O51" s="44" t="n">
        <f aca="false">G51</f>
        <v>13</v>
      </c>
      <c r="P51" s="45" t="n">
        <f aca="false">O51/5796</f>
        <v>0.00224292615596963</v>
      </c>
      <c r="Q51" s="36" t="n">
        <f aca="false">P51*229</f>
        <v>0.513630089717046</v>
      </c>
      <c r="R51" s="46" t="str">
        <f aca="false">IF(Q51&lt;=1,"1","")</f>
        <v>1</v>
      </c>
      <c r="S51" s="38" t="str">
        <f aca="false">IF(Q51&gt;1,(PRODUCT(P51*160)*1.1),"")</f>
        <v/>
      </c>
      <c r="T51" s="39" t="n">
        <f aca="false">IF(Q51&gt;1,(PRODUCT(P51*160)*1.1),1)</f>
        <v>1</v>
      </c>
    </row>
    <row r="52" customFormat="false" ht="15" hidden="false" customHeight="false" outlineLevel="0" collapsed="false">
      <c r="A52" s="23" t="n">
        <v>48</v>
      </c>
      <c r="B52" s="40" t="s">
        <v>72</v>
      </c>
      <c r="C52" s="41" t="n">
        <v>616</v>
      </c>
      <c r="D52" s="42" t="n">
        <v>3</v>
      </c>
      <c r="E52" s="43" t="n">
        <v>20</v>
      </c>
      <c r="F52" s="43" t="n">
        <v>18</v>
      </c>
      <c r="G52" s="29" t="n">
        <f aca="false">E52+F52</f>
        <v>38</v>
      </c>
      <c r="H52" s="30" t="n">
        <f aca="false">T52</f>
        <v>1.15389924085576</v>
      </c>
      <c r="I52" s="31" t="n">
        <f aca="false">D52+H52</f>
        <v>4.15389924085576</v>
      </c>
      <c r="J52" s="32" t="n">
        <v>48</v>
      </c>
      <c r="L52" s="33"/>
      <c r="O52" s="44" t="n">
        <f aca="false">G52</f>
        <v>38</v>
      </c>
      <c r="P52" s="45" t="n">
        <f aca="false">O52/5796</f>
        <v>0.00655624568668047</v>
      </c>
      <c r="Q52" s="36" t="n">
        <f aca="false">P52*229</f>
        <v>1.50138026224983</v>
      </c>
      <c r="R52" s="46" t="n">
        <v>1</v>
      </c>
      <c r="S52" s="38"/>
      <c r="T52" s="39" t="n">
        <f aca="false">IF(Q52&gt;1,(PRODUCT(P52*160)*1.1),1)</f>
        <v>1.15389924085576</v>
      </c>
    </row>
    <row r="53" customFormat="false" ht="15" hidden="false" customHeight="false" outlineLevel="0" collapsed="false">
      <c r="A53" s="23" t="n">
        <v>49</v>
      </c>
      <c r="B53" s="40" t="s">
        <v>73</v>
      </c>
      <c r="C53" s="41" t="n">
        <v>1078</v>
      </c>
      <c r="D53" s="42" t="n">
        <v>5</v>
      </c>
      <c r="E53" s="43" t="n">
        <v>37</v>
      </c>
      <c r="F53" s="43" t="n">
        <v>34</v>
      </c>
      <c r="G53" s="29" t="n">
        <f aca="false">E53+F53</f>
        <v>71</v>
      </c>
      <c r="H53" s="30" t="n">
        <f aca="false">T53</f>
        <v>2.1559696342305</v>
      </c>
      <c r="I53" s="31" t="n">
        <f aca="false">D53+H53</f>
        <v>7.1559696342305</v>
      </c>
      <c r="J53" s="32" t="n">
        <v>49</v>
      </c>
      <c r="L53" s="33"/>
      <c r="O53" s="44" t="n">
        <f aca="false">G53</f>
        <v>71</v>
      </c>
      <c r="P53" s="45" t="n">
        <f aca="false">O53/5796</f>
        <v>0.0122498274672188</v>
      </c>
      <c r="Q53" s="36" t="n">
        <f aca="false">P53*229</f>
        <v>2.8052104899931</v>
      </c>
      <c r="R53" s="47" t="str">
        <f aca="false">IF(Q53&lt;=1,"1","")</f>
        <v/>
      </c>
      <c r="S53" s="38" t="n">
        <f aca="false">IF(Q53&gt;1,(PRODUCT(P53*160)*1.1),"")</f>
        <v>2.1559696342305</v>
      </c>
      <c r="T53" s="39" t="n">
        <f aca="false">IF(Q53&gt;1,(PRODUCT(P53*160)*1.1),1)</f>
        <v>2.1559696342305</v>
      </c>
    </row>
    <row r="54" customFormat="false" ht="15" hidden="false" customHeight="false" outlineLevel="0" collapsed="false">
      <c r="A54" s="23" t="n">
        <v>50</v>
      </c>
      <c r="B54" s="40" t="s">
        <v>74</v>
      </c>
      <c r="C54" s="41" t="n">
        <v>1092</v>
      </c>
      <c r="D54" s="42" t="n">
        <v>5</v>
      </c>
      <c r="E54" s="43" t="n">
        <v>44</v>
      </c>
      <c r="F54" s="43" t="n">
        <v>39</v>
      </c>
      <c r="G54" s="29" t="n">
        <f aca="false">E54+F54</f>
        <v>83</v>
      </c>
      <c r="H54" s="30" t="n">
        <f aca="false">T54</f>
        <v>2.52035886818496</v>
      </c>
      <c r="I54" s="31" t="n">
        <f aca="false">D54+H54</f>
        <v>7.52035886818496</v>
      </c>
      <c r="J54" s="32" t="n">
        <v>50</v>
      </c>
      <c r="L54" s="33"/>
      <c r="O54" s="44" t="n">
        <f aca="false">G54</f>
        <v>83</v>
      </c>
      <c r="P54" s="45" t="n">
        <f aca="false">O54/5796</f>
        <v>0.01432022084196</v>
      </c>
      <c r="Q54" s="36" t="n">
        <f aca="false">P54*229</f>
        <v>3.27933057280883</v>
      </c>
      <c r="R54" s="47" t="str">
        <f aca="false">IF(Q54&lt;=1,"1","")</f>
        <v/>
      </c>
      <c r="S54" s="38" t="n">
        <f aca="false">IF(Q54&gt;1,(PRODUCT(P54*160)*1.1),"")</f>
        <v>2.52035886818496</v>
      </c>
      <c r="T54" s="39" t="n">
        <f aca="false">IF(Q54&gt;1,(PRODUCT(P54*160)*1.1),1)</f>
        <v>2.52035886818496</v>
      </c>
    </row>
    <row r="55" customFormat="false" ht="15" hidden="false" customHeight="false" outlineLevel="0" collapsed="false">
      <c r="A55" s="23" t="n">
        <v>51</v>
      </c>
      <c r="B55" s="40" t="s">
        <v>75</v>
      </c>
      <c r="C55" s="41" t="n">
        <v>271</v>
      </c>
      <c r="D55" s="42" t="n">
        <v>2</v>
      </c>
      <c r="E55" s="43" t="n">
        <v>9</v>
      </c>
      <c r="F55" s="43" t="n">
        <v>0</v>
      </c>
      <c r="G55" s="29" t="n">
        <f aca="false">E55+F55</f>
        <v>9</v>
      </c>
      <c r="H55" s="30" t="n">
        <f aca="false">T55</f>
        <v>1</v>
      </c>
      <c r="I55" s="31" t="n">
        <f aca="false">D55+H55</f>
        <v>3</v>
      </c>
      <c r="J55" s="32" t="n">
        <v>51</v>
      </c>
      <c r="L55" s="33"/>
      <c r="O55" s="44" t="n">
        <f aca="false">G55</f>
        <v>9</v>
      </c>
      <c r="P55" s="45" t="n">
        <f aca="false">O55/5796</f>
        <v>0.0015527950310559</v>
      </c>
      <c r="Q55" s="36" t="n">
        <f aca="false">P55*229</f>
        <v>0.355590062111801</v>
      </c>
      <c r="R55" s="46" t="str">
        <f aca="false">IF(Q55&lt;=1,"1","")</f>
        <v>1</v>
      </c>
      <c r="S55" s="38" t="str">
        <f aca="false">IF(Q55&gt;1,(PRODUCT(P55*160)*1.1),"")</f>
        <v/>
      </c>
      <c r="T55" s="39" t="n">
        <f aca="false">IF(Q55&gt;1,(PRODUCT(P55*160)*1.1),1)</f>
        <v>1</v>
      </c>
    </row>
    <row r="56" customFormat="false" ht="15" hidden="false" customHeight="false" outlineLevel="0" collapsed="false">
      <c r="A56" s="23" t="n">
        <v>52</v>
      </c>
      <c r="B56" s="40" t="s">
        <v>76</v>
      </c>
      <c r="C56" s="41" t="n">
        <v>653</v>
      </c>
      <c r="D56" s="42" t="n">
        <v>3</v>
      </c>
      <c r="E56" s="43" t="n">
        <v>22</v>
      </c>
      <c r="F56" s="43" t="n">
        <v>0</v>
      </c>
      <c r="G56" s="29" t="n">
        <f aca="false">E56+F56</f>
        <v>22</v>
      </c>
      <c r="H56" s="30" t="n">
        <f aca="false">T56</f>
        <v>1</v>
      </c>
      <c r="I56" s="31" t="n">
        <f aca="false">D56+H56</f>
        <v>4</v>
      </c>
      <c r="J56" s="32" t="n">
        <v>52</v>
      </c>
      <c r="L56" s="33"/>
      <c r="O56" s="44" t="n">
        <f aca="false">G56</f>
        <v>22</v>
      </c>
      <c r="P56" s="45" t="n">
        <f aca="false">O56/5796</f>
        <v>0.00379572118702554</v>
      </c>
      <c r="Q56" s="36" t="n">
        <f aca="false">P56*229</f>
        <v>0.869220151828848</v>
      </c>
      <c r="R56" s="46" t="str">
        <f aca="false">IF(Q56&lt;=1,"1","")</f>
        <v>1</v>
      </c>
      <c r="S56" s="38" t="str">
        <f aca="false">IF(Q56&gt;1,(PRODUCT(P56*160)*1.1),"")</f>
        <v/>
      </c>
      <c r="T56" s="39" t="n">
        <f aca="false">IF(Q56&gt;1,(PRODUCT(P56*160)*1.1),1)</f>
        <v>1</v>
      </c>
    </row>
    <row r="57" customFormat="false" ht="15" hidden="false" customHeight="false" outlineLevel="0" collapsed="false">
      <c r="A57" s="23" t="n">
        <v>53</v>
      </c>
      <c r="B57" s="40" t="s">
        <v>77</v>
      </c>
      <c r="C57" s="41" t="n">
        <v>1419</v>
      </c>
      <c r="D57" s="42" t="n">
        <v>5</v>
      </c>
      <c r="E57" s="43" t="n">
        <v>43</v>
      </c>
      <c r="F57" s="43" t="n">
        <v>45</v>
      </c>
      <c r="G57" s="29" t="n">
        <f aca="false">E57+F57</f>
        <v>88</v>
      </c>
      <c r="H57" s="30" t="n">
        <f aca="false">T57</f>
        <v>3</v>
      </c>
      <c r="I57" s="31" t="n">
        <f aca="false">D57+H57</f>
        <v>8</v>
      </c>
      <c r="J57" s="32" t="n">
        <v>53</v>
      </c>
      <c r="L57" s="33"/>
      <c r="O57" s="44" t="n">
        <f aca="false">G57</f>
        <v>88</v>
      </c>
      <c r="P57" s="45" t="n">
        <f aca="false">O57/5796</f>
        <v>0.0151828847481021</v>
      </c>
      <c r="Q57" s="36" t="n">
        <f aca="false">P57*229</f>
        <v>3.47688060731539</v>
      </c>
      <c r="R57" s="46" t="str">
        <f aca="false">IF(Q57&lt;=1,"1","")</f>
        <v/>
      </c>
      <c r="S57" s="38" t="n">
        <v>3</v>
      </c>
      <c r="T57" s="39" t="n">
        <v>3</v>
      </c>
    </row>
    <row r="58" customFormat="false" ht="15" hidden="false" customHeight="false" outlineLevel="0" collapsed="false">
      <c r="A58" s="23" t="n">
        <v>54</v>
      </c>
      <c r="B58" s="40" t="s">
        <v>78</v>
      </c>
      <c r="C58" s="41" t="n">
        <v>143</v>
      </c>
      <c r="D58" s="42" t="n">
        <v>1</v>
      </c>
      <c r="E58" s="43" t="n">
        <v>4</v>
      </c>
      <c r="F58" s="43" t="n">
        <v>0</v>
      </c>
      <c r="G58" s="29" t="n">
        <f aca="false">E58+F58</f>
        <v>4</v>
      </c>
      <c r="H58" s="30" t="n">
        <f aca="false">T58</f>
        <v>1</v>
      </c>
      <c r="I58" s="31" t="n">
        <f aca="false">D58+H58</f>
        <v>2</v>
      </c>
      <c r="J58" s="32" t="n">
        <v>54</v>
      </c>
      <c r="L58" s="33"/>
      <c r="O58" s="44" t="n">
        <f aca="false">G58</f>
        <v>4</v>
      </c>
      <c r="P58" s="45" t="n">
        <f aca="false">O58/5796</f>
        <v>0.000690131124913734</v>
      </c>
      <c r="Q58" s="36" t="n">
        <f aca="false">P58*229</f>
        <v>0.158040027605245</v>
      </c>
      <c r="R58" s="46" t="str">
        <f aca="false">IF(Q58&lt;=1,"1","")</f>
        <v>1</v>
      </c>
      <c r="S58" s="38" t="str">
        <f aca="false">IF(Q58&gt;1,(PRODUCT(P58*160)*1.1),"")</f>
        <v/>
      </c>
      <c r="T58" s="39" t="n">
        <f aca="false">IF(Q58&gt;1,(PRODUCT(P58*160)*1.1),1)</f>
        <v>1</v>
      </c>
    </row>
    <row r="59" customFormat="false" ht="15" hidden="false" customHeight="false" outlineLevel="0" collapsed="false">
      <c r="A59" s="23" t="n">
        <v>55</v>
      </c>
      <c r="B59" s="40" t="s">
        <v>79</v>
      </c>
      <c r="C59" s="41" t="n">
        <v>979</v>
      </c>
      <c r="D59" s="42" t="n">
        <v>3</v>
      </c>
      <c r="E59" s="43" t="n">
        <v>36</v>
      </c>
      <c r="F59" s="43" t="n">
        <v>34</v>
      </c>
      <c r="G59" s="29" t="n">
        <f aca="false">E59+F59</f>
        <v>70</v>
      </c>
      <c r="H59" s="30" t="n">
        <f aca="false">T59</f>
        <v>2.1256038647343</v>
      </c>
      <c r="I59" s="31" t="n">
        <f aca="false">D59+H59</f>
        <v>5.1256038647343</v>
      </c>
      <c r="J59" s="32" t="n">
        <v>55</v>
      </c>
      <c r="L59" s="33"/>
      <c r="O59" s="44" t="n">
        <f aca="false">G59</f>
        <v>70</v>
      </c>
      <c r="P59" s="45" t="n">
        <f aca="false">O59/5796</f>
        <v>0.0120772946859903</v>
      </c>
      <c r="Q59" s="36" t="n">
        <f aca="false">P59*229</f>
        <v>2.76570048309179</v>
      </c>
      <c r="R59" s="47" t="str">
        <f aca="false">IF(Q59&lt;=1,"1","")</f>
        <v/>
      </c>
      <c r="S59" s="38" t="n">
        <f aca="false">IF(Q59&gt;1,(PRODUCT(P59*160)*1.1),"")</f>
        <v>2.1256038647343</v>
      </c>
      <c r="T59" s="39" t="n">
        <f aca="false">IF(Q59&gt;1,(PRODUCT(P59*160)*1.1),1)</f>
        <v>2.1256038647343</v>
      </c>
    </row>
    <row r="60" customFormat="false" ht="15" hidden="false" customHeight="false" outlineLevel="0" collapsed="false">
      <c r="A60" s="23" t="n">
        <v>56</v>
      </c>
      <c r="B60" s="40" t="s">
        <v>80</v>
      </c>
      <c r="C60" s="41" t="n">
        <v>612</v>
      </c>
      <c r="D60" s="42" t="n">
        <v>3</v>
      </c>
      <c r="E60" s="43" t="n">
        <v>11</v>
      </c>
      <c r="F60" s="43" t="n">
        <v>18</v>
      </c>
      <c r="G60" s="29" t="n">
        <f aca="false">E60+F60</f>
        <v>29</v>
      </c>
      <c r="H60" s="30" t="n">
        <f aca="false">T60</f>
        <v>0.880607315389924</v>
      </c>
      <c r="I60" s="31" t="n">
        <f aca="false">D60+H60</f>
        <v>3.88060731538992</v>
      </c>
      <c r="J60" s="32" t="n">
        <v>56</v>
      </c>
      <c r="L60" s="33"/>
      <c r="O60" s="44" t="n">
        <f aca="false">G60</f>
        <v>29</v>
      </c>
      <c r="P60" s="45" t="n">
        <f aca="false">O60/5796</f>
        <v>0.00500345065562457</v>
      </c>
      <c r="Q60" s="36" t="n">
        <f aca="false">P60*229</f>
        <v>1.14579020013803</v>
      </c>
      <c r="R60" s="46" t="n">
        <v>1</v>
      </c>
      <c r="S60" s="38"/>
      <c r="T60" s="39" t="n">
        <f aca="false">IF(Q60&gt;1,(PRODUCT(P60*160)*1.1),1)</f>
        <v>0.880607315389924</v>
      </c>
    </row>
    <row r="61" customFormat="false" ht="15" hidden="false" customHeight="false" outlineLevel="0" collapsed="false">
      <c r="A61" s="23" t="n">
        <v>57</v>
      </c>
      <c r="B61" s="40" t="s">
        <v>81</v>
      </c>
      <c r="C61" s="53" t="n">
        <v>672</v>
      </c>
      <c r="D61" s="42" t="n">
        <v>3</v>
      </c>
      <c r="E61" s="43" t="n">
        <v>24</v>
      </c>
      <c r="F61" s="43" t="n">
        <v>13</v>
      </c>
      <c r="G61" s="29" t="n">
        <f aca="false">E61+F61</f>
        <v>37</v>
      </c>
      <c r="H61" s="30" t="n">
        <v>1</v>
      </c>
      <c r="I61" s="31" t="n">
        <v>4</v>
      </c>
      <c r="J61" s="32" t="n">
        <v>57</v>
      </c>
      <c r="L61" s="33"/>
      <c r="O61" s="44" t="n">
        <f aca="false">G61</f>
        <v>37</v>
      </c>
      <c r="P61" s="45" t="n">
        <f aca="false">O61/5796</f>
        <v>0.00638371290545204</v>
      </c>
      <c r="Q61" s="36" t="n">
        <f aca="false">P61*229</f>
        <v>1.46187025534852</v>
      </c>
      <c r="R61" s="46" t="n">
        <v>1</v>
      </c>
      <c r="S61" s="38"/>
      <c r="T61" s="39" t="n">
        <f aca="false">IF(Q61&gt;1,(PRODUCT(P61*160)*1.1),1)</f>
        <v>1.12353347135956</v>
      </c>
    </row>
    <row r="62" customFormat="false" ht="15" hidden="false" customHeight="false" outlineLevel="0" collapsed="false">
      <c r="A62" s="23" t="n">
        <v>58</v>
      </c>
      <c r="B62" s="40" t="s">
        <v>82</v>
      </c>
      <c r="C62" s="53" t="n">
        <v>979</v>
      </c>
      <c r="D62" s="42" t="n">
        <v>3</v>
      </c>
      <c r="E62" s="43" t="n">
        <v>37</v>
      </c>
      <c r="F62" s="43" t="n">
        <v>35</v>
      </c>
      <c r="G62" s="29" t="n">
        <v>72</v>
      </c>
      <c r="H62" s="30" t="n">
        <v>2</v>
      </c>
      <c r="I62" s="31" t="n">
        <v>5</v>
      </c>
      <c r="J62" s="32" t="n">
        <v>58</v>
      </c>
      <c r="L62" s="33"/>
      <c r="O62" s="44" t="n">
        <f aca="false">G62</f>
        <v>72</v>
      </c>
      <c r="P62" s="45" t="n">
        <f aca="false">O62/5796</f>
        <v>0.0124223602484472</v>
      </c>
      <c r="Q62" s="36" t="n">
        <f aca="false">P62*229</f>
        <v>2.84472049689441</v>
      </c>
      <c r="R62" s="46"/>
      <c r="S62" s="38" t="n">
        <f aca="false">IF(Q62&gt;1,(PRODUCT(P62*160)*1.1),"")</f>
        <v>2.18633540372671</v>
      </c>
      <c r="T62" s="39" t="n">
        <f aca="false">IF(Q62&gt;1,(PRODUCT(P62*160)*1.1),1)</f>
        <v>2.18633540372671</v>
      </c>
    </row>
    <row r="63" customFormat="false" ht="15" hidden="false" customHeight="false" outlineLevel="0" collapsed="false">
      <c r="A63" s="23" t="n">
        <v>59</v>
      </c>
      <c r="B63" s="40" t="s">
        <v>83</v>
      </c>
      <c r="C63" s="53" t="n">
        <v>126</v>
      </c>
      <c r="D63" s="42" t="n">
        <v>1</v>
      </c>
      <c r="E63" s="43" t="n">
        <v>4</v>
      </c>
      <c r="F63" s="43" t="n">
        <v>0</v>
      </c>
      <c r="G63" s="29" t="n">
        <f aca="false">E63+F63</f>
        <v>4</v>
      </c>
      <c r="H63" s="30" t="n">
        <f aca="false">T63</f>
        <v>1</v>
      </c>
      <c r="I63" s="31" t="n">
        <f aca="false">D63+H63</f>
        <v>2</v>
      </c>
      <c r="J63" s="32" t="n">
        <v>59</v>
      </c>
      <c r="L63" s="33"/>
      <c r="O63" s="44" t="n">
        <f aca="false">G63</f>
        <v>4</v>
      </c>
      <c r="P63" s="45" t="n">
        <f aca="false">O63/5796</f>
        <v>0.000690131124913734</v>
      </c>
      <c r="Q63" s="36" t="n">
        <f aca="false">P63*229</f>
        <v>0.158040027605245</v>
      </c>
      <c r="R63" s="46" t="str">
        <f aca="false">IF(Q63&lt;=1,"1","")</f>
        <v>1</v>
      </c>
      <c r="S63" s="38" t="str">
        <f aca="false">IF(Q63&gt;1,(PRODUCT(P63*160)*1.1),"")</f>
        <v/>
      </c>
      <c r="T63" s="39" t="n">
        <f aca="false">IF(Q63&gt;1,(PRODUCT(P63*160)*1.1),1)</f>
        <v>1</v>
      </c>
    </row>
    <row r="64" customFormat="false" ht="15" hidden="false" customHeight="false" outlineLevel="0" collapsed="false">
      <c r="A64" s="23" t="n">
        <v>60</v>
      </c>
      <c r="B64" s="40" t="s">
        <v>84</v>
      </c>
      <c r="C64" s="41" t="n">
        <v>664</v>
      </c>
      <c r="D64" s="42" t="n">
        <v>3</v>
      </c>
      <c r="E64" s="43" t="n">
        <v>21</v>
      </c>
      <c r="F64" s="43" t="n">
        <v>20</v>
      </c>
      <c r="G64" s="29" t="n">
        <f aca="false">E64+F64</f>
        <v>41</v>
      </c>
      <c r="H64" s="30" t="n">
        <f aca="false">T64</f>
        <v>1</v>
      </c>
      <c r="I64" s="31" t="n">
        <f aca="false">D64+H64</f>
        <v>4</v>
      </c>
      <c r="J64" s="32" t="n">
        <v>60</v>
      </c>
      <c r="L64" s="33"/>
      <c r="O64" s="44" t="n">
        <f aca="false">G64</f>
        <v>41</v>
      </c>
      <c r="P64" s="45" t="n">
        <f aca="false">O64/5796</f>
        <v>0.00707384403036577</v>
      </c>
      <c r="Q64" s="36" t="n">
        <f aca="false">P64*229</f>
        <v>1.61991028295376</v>
      </c>
      <c r="R64" s="46" t="n">
        <v>1</v>
      </c>
      <c r="S64" s="38"/>
      <c r="T64" s="39" t="n">
        <v>1</v>
      </c>
    </row>
    <row r="65" customFormat="false" ht="15" hidden="false" customHeight="false" outlineLevel="0" collapsed="false">
      <c r="A65" s="23" t="n">
        <v>61</v>
      </c>
      <c r="B65" s="40" t="s">
        <v>85</v>
      </c>
      <c r="C65" s="25" t="n">
        <v>465</v>
      </c>
      <c r="D65" s="50" t="n">
        <v>2</v>
      </c>
      <c r="E65" s="28" t="n">
        <v>20</v>
      </c>
      <c r="F65" s="28" t="n">
        <v>13</v>
      </c>
      <c r="G65" s="29" t="n">
        <f aca="false">E65+F65</f>
        <v>33</v>
      </c>
      <c r="H65" s="30" t="n">
        <f aca="false">T65</f>
        <v>1.00207039337474</v>
      </c>
      <c r="I65" s="31" t="n">
        <f aca="false">D65+H65</f>
        <v>3.00207039337474</v>
      </c>
      <c r="J65" s="32" t="n">
        <v>61</v>
      </c>
      <c r="L65" s="33"/>
      <c r="O65" s="44" t="n">
        <f aca="false">G65</f>
        <v>33</v>
      </c>
      <c r="P65" s="45" t="n">
        <f aca="false">O65/5796</f>
        <v>0.0056935817805383</v>
      </c>
      <c r="Q65" s="36" t="n">
        <f aca="false">P65*229</f>
        <v>1.30383022774327</v>
      </c>
      <c r="R65" s="46" t="n">
        <v>1</v>
      </c>
      <c r="S65" s="38"/>
      <c r="T65" s="39" t="n">
        <f aca="false">IF(Q65&gt;1,(PRODUCT(P65*160)*1.1),1)</f>
        <v>1.00207039337474</v>
      </c>
    </row>
    <row r="66" customFormat="false" ht="15" hidden="false" customHeight="false" outlineLevel="0" collapsed="false">
      <c r="A66" s="23" t="n">
        <v>62</v>
      </c>
      <c r="B66" s="40" t="s">
        <v>86</v>
      </c>
      <c r="C66" s="41" t="n">
        <v>471</v>
      </c>
      <c r="D66" s="42" t="n">
        <v>2</v>
      </c>
      <c r="E66" s="43" t="n">
        <v>20</v>
      </c>
      <c r="F66" s="43" t="n">
        <v>14</v>
      </c>
      <c r="G66" s="29" t="n">
        <f aca="false">E66+F66</f>
        <v>34</v>
      </c>
      <c r="H66" s="30" t="n">
        <f aca="false">T66</f>
        <v>1.03243616287095</v>
      </c>
      <c r="I66" s="31" t="n">
        <f aca="false">D66+H66</f>
        <v>3.03243616287095</v>
      </c>
      <c r="J66" s="32" t="n">
        <v>62</v>
      </c>
      <c r="L66" s="33"/>
      <c r="O66" s="44" t="n">
        <f aca="false">G66</f>
        <v>34</v>
      </c>
      <c r="P66" s="45" t="n">
        <f aca="false">O66/5796</f>
        <v>0.00586611456176674</v>
      </c>
      <c r="Q66" s="36" t="n">
        <f aca="false">P66*229</f>
        <v>1.34334023464458</v>
      </c>
      <c r="R66" s="46" t="n">
        <v>1</v>
      </c>
      <c r="S66" s="38"/>
      <c r="T66" s="39" t="n">
        <f aca="false">IF(Q66&gt;1,(PRODUCT(P66*160)*1.1),1)</f>
        <v>1.03243616287095</v>
      </c>
    </row>
    <row r="67" customFormat="false" ht="15" hidden="false" customHeight="false" outlineLevel="0" collapsed="false">
      <c r="A67" s="23" t="n">
        <v>63</v>
      </c>
      <c r="B67" s="40" t="s">
        <v>87</v>
      </c>
      <c r="C67" s="41" t="n">
        <v>309</v>
      </c>
      <c r="D67" s="42" t="n">
        <v>2</v>
      </c>
      <c r="E67" s="43" t="n">
        <v>6</v>
      </c>
      <c r="F67" s="43" t="n">
        <v>0</v>
      </c>
      <c r="G67" s="29" t="n">
        <f aca="false">E67+F67</f>
        <v>6</v>
      </c>
      <c r="H67" s="30" t="n">
        <f aca="false">T67</f>
        <v>1</v>
      </c>
      <c r="I67" s="31" t="n">
        <f aca="false">D67+H67</f>
        <v>3</v>
      </c>
      <c r="J67" s="32" t="n">
        <v>63</v>
      </c>
      <c r="L67" s="33"/>
      <c r="O67" s="44" t="n">
        <f aca="false">G67</f>
        <v>6</v>
      </c>
      <c r="P67" s="45" t="n">
        <f aca="false">O67/5796</f>
        <v>0.0010351966873706</v>
      </c>
      <c r="Q67" s="36" t="n">
        <f aca="false">P67*229</f>
        <v>0.237060041407868</v>
      </c>
      <c r="R67" s="46" t="str">
        <f aca="false">IF(Q67&lt;=1,"1","")</f>
        <v>1</v>
      </c>
      <c r="S67" s="38" t="str">
        <f aca="false">IF(Q67&gt;1,(PRODUCT(P67*160)*1.1),"")</f>
        <v/>
      </c>
      <c r="T67" s="39" t="n">
        <f aca="false">IF(Q67&gt;1,(PRODUCT(P67*160)*1.1),1)</f>
        <v>1</v>
      </c>
    </row>
    <row r="68" customFormat="false" ht="15" hidden="false" customHeight="false" outlineLevel="0" collapsed="false">
      <c r="A68" s="23" t="n">
        <v>64</v>
      </c>
      <c r="B68" s="40" t="s">
        <v>88</v>
      </c>
      <c r="C68" s="41" t="n">
        <v>395</v>
      </c>
      <c r="D68" s="42" t="n">
        <v>2</v>
      </c>
      <c r="E68" s="43" t="n">
        <v>17</v>
      </c>
      <c r="F68" s="43" t="n">
        <v>0</v>
      </c>
      <c r="G68" s="29" t="n">
        <f aca="false">E68+F68</f>
        <v>17</v>
      </c>
      <c r="H68" s="30" t="n">
        <f aca="false">T68</f>
        <v>1</v>
      </c>
      <c r="I68" s="31" t="n">
        <f aca="false">D68+H68</f>
        <v>3</v>
      </c>
      <c r="J68" s="32" t="n">
        <v>64</v>
      </c>
      <c r="L68" s="33"/>
      <c r="O68" s="44" t="n">
        <f aca="false">G68</f>
        <v>17</v>
      </c>
      <c r="P68" s="45" t="n">
        <f aca="false">O68/5796</f>
        <v>0.00293305728088337</v>
      </c>
      <c r="Q68" s="36" t="n">
        <f aca="false">P68*229</f>
        <v>0.671670117322291</v>
      </c>
      <c r="R68" s="46" t="str">
        <f aca="false">IF(Q68&lt;=1,"1","")</f>
        <v>1</v>
      </c>
      <c r="S68" s="38" t="str">
        <f aca="false">IF(Q68&gt;1,(PRODUCT(P68*160)*1.1),"")</f>
        <v/>
      </c>
      <c r="T68" s="39" t="n">
        <f aca="false">IF(Q68&gt;1,(PRODUCT(P68*160)*1.1),1)</f>
        <v>1</v>
      </c>
    </row>
    <row r="69" customFormat="false" ht="15" hidden="false" customHeight="false" outlineLevel="0" collapsed="false">
      <c r="A69" s="23" t="n">
        <v>65</v>
      </c>
      <c r="B69" s="40" t="s">
        <v>89</v>
      </c>
      <c r="C69" s="41" t="n">
        <v>831</v>
      </c>
      <c r="D69" s="42" t="n">
        <v>3</v>
      </c>
      <c r="E69" s="43" t="n">
        <v>29</v>
      </c>
      <c r="F69" s="43" t="n">
        <v>28</v>
      </c>
      <c r="G69" s="29" t="n">
        <f aca="false">E69+F69</f>
        <v>57</v>
      </c>
      <c r="H69" s="30" t="n">
        <f aca="false">T69</f>
        <v>1.73084886128364</v>
      </c>
      <c r="I69" s="31" t="n">
        <f aca="false">D69+H69</f>
        <v>4.73084886128364</v>
      </c>
      <c r="J69" s="32" t="n">
        <v>65</v>
      </c>
      <c r="L69" s="33"/>
      <c r="O69" s="44" t="n">
        <f aca="false">G69</f>
        <v>57</v>
      </c>
      <c r="P69" s="45" t="n">
        <f aca="false">O69/5796</f>
        <v>0.0098343685300207</v>
      </c>
      <c r="Q69" s="36" t="n">
        <f aca="false">P69*229</f>
        <v>2.25207039337474</v>
      </c>
      <c r="R69" s="47" t="str">
        <f aca="false">IF(Q69&lt;=1,"1","")</f>
        <v/>
      </c>
      <c r="S69" s="38" t="n">
        <f aca="false">IF(Q69&gt;1,(PRODUCT(P69*160)*1.1),"")</f>
        <v>1.73084886128364</v>
      </c>
      <c r="T69" s="39" t="n">
        <f aca="false">IF(Q69&gt;1,(PRODUCT(P69*160)*1.1),1)</f>
        <v>1.73084886128364</v>
      </c>
    </row>
    <row r="70" customFormat="false" ht="15" hidden="false" customHeight="false" outlineLevel="0" collapsed="false">
      <c r="A70" s="23" t="n">
        <v>66</v>
      </c>
      <c r="B70" s="40" t="s">
        <v>90</v>
      </c>
      <c r="C70" s="41" t="n">
        <v>690</v>
      </c>
      <c r="D70" s="42" t="n">
        <v>3</v>
      </c>
      <c r="E70" s="43" t="n">
        <v>32</v>
      </c>
      <c r="F70" s="43" t="n">
        <v>20</v>
      </c>
      <c r="G70" s="29" t="n">
        <f aca="false">E70+F70</f>
        <v>52</v>
      </c>
      <c r="H70" s="30" t="n">
        <f aca="false">T70</f>
        <v>2</v>
      </c>
      <c r="I70" s="31" t="n">
        <f aca="false">D70+H70</f>
        <v>5</v>
      </c>
      <c r="J70" s="32" t="n">
        <v>66</v>
      </c>
      <c r="L70" s="33"/>
      <c r="O70" s="44" t="n">
        <f aca="false">G70</f>
        <v>52</v>
      </c>
      <c r="P70" s="45" t="n">
        <f aca="false">O70/5796</f>
        <v>0.00897170462387854</v>
      </c>
      <c r="Q70" s="36" t="n">
        <f aca="false">P70*229</f>
        <v>2.05452035886818</v>
      </c>
      <c r="R70" s="46"/>
      <c r="S70" s="38" t="n">
        <v>2</v>
      </c>
      <c r="T70" s="39" t="n">
        <v>2</v>
      </c>
    </row>
    <row r="71" customFormat="false" ht="15" hidden="false" customHeight="false" outlineLevel="0" collapsed="false">
      <c r="A71" s="23" t="n">
        <v>67</v>
      </c>
      <c r="B71" s="40" t="s">
        <v>91</v>
      </c>
      <c r="C71" s="41" t="n">
        <v>193</v>
      </c>
      <c r="D71" s="42" t="n">
        <v>1</v>
      </c>
      <c r="E71" s="43" t="n">
        <v>5</v>
      </c>
      <c r="F71" s="43" t="n">
        <v>0</v>
      </c>
      <c r="G71" s="29" t="n">
        <f aca="false">E71+F71</f>
        <v>5</v>
      </c>
      <c r="H71" s="30" t="n">
        <f aca="false">T71</f>
        <v>1</v>
      </c>
      <c r="I71" s="31" t="n">
        <f aca="false">D71+H71</f>
        <v>2</v>
      </c>
      <c r="J71" s="32" t="n">
        <v>67</v>
      </c>
      <c r="L71" s="33"/>
      <c r="O71" s="44" t="n">
        <f aca="false">G71</f>
        <v>5</v>
      </c>
      <c r="P71" s="45" t="n">
        <f aca="false">O71/5796</f>
        <v>0.000862663906142167</v>
      </c>
      <c r="Q71" s="36" t="n">
        <f aca="false">P71*229</f>
        <v>0.197550034506556</v>
      </c>
      <c r="R71" s="46" t="str">
        <f aca="false">IF(Q71&lt;=1,"1","")</f>
        <v>1</v>
      </c>
      <c r="S71" s="38" t="str">
        <f aca="false">IF(Q71&gt;1,(PRODUCT(P71*160)*1.1),"")</f>
        <v/>
      </c>
      <c r="T71" s="39" t="n">
        <f aca="false">IF(Q71&gt;1,(PRODUCT(P71*160)*1.1),1)</f>
        <v>1</v>
      </c>
    </row>
    <row r="72" customFormat="false" ht="15" hidden="false" customHeight="false" outlineLevel="0" collapsed="false">
      <c r="A72" s="23" t="n">
        <v>68</v>
      </c>
      <c r="B72" s="40" t="s">
        <v>92</v>
      </c>
      <c r="C72" s="41" t="n">
        <v>78</v>
      </c>
      <c r="D72" s="42" t="n">
        <v>1</v>
      </c>
      <c r="E72" s="43" t="n">
        <v>2</v>
      </c>
      <c r="F72" s="43" t="n">
        <v>0</v>
      </c>
      <c r="G72" s="29" t="n">
        <f aca="false">E72+F72</f>
        <v>2</v>
      </c>
      <c r="H72" s="30" t="n">
        <f aca="false">T72</f>
        <v>1</v>
      </c>
      <c r="I72" s="31" t="n">
        <f aca="false">D72+H72</f>
        <v>2</v>
      </c>
      <c r="J72" s="32" t="n">
        <v>68</v>
      </c>
      <c r="L72" s="33"/>
      <c r="O72" s="44" t="n">
        <f aca="false">G72</f>
        <v>2</v>
      </c>
      <c r="P72" s="45" t="n">
        <f aca="false">O72/5796</f>
        <v>0.000345065562456867</v>
      </c>
      <c r="Q72" s="36" t="n">
        <f aca="false">P72*229</f>
        <v>0.0790200138026225</v>
      </c>
      <c r="R72" s="46" t="str">
        <f aca="false">IF(Q72&lt;=1,"1","")</f>
        <v>1</v>
      </c>
      <c r="S72" s="38" t="str">
        <f aca="false">IF(Q72&gt;1,(PRODUCT(P72*160)*1.1),"")</f>
        <v/>
      </c>
      <c r="T72" s="39" t="n">
        <f aca="false">IF(Q72&gt;1,(PRODUCT(P72*160)*1.1),1)</f>
        <v>1</v>
      </c>
    </row>
    <row r="73" customFormat="false" ht="15" hidden="false" customHeight="false" outlineLevel="0" collapsed="false">
      <c r="A73" s="23" t="n">
        <v>69</v>
      </c>
      <c r="B73" s="40" t="s">
        <v>93</v>
      </c>
      <c r="C73" s="41" t="n">
        <v>298</v>
      </c>
      <c r="D73" s="42" t="n">
        <v>2</v>
      </c>
      <c r="E73" s="43" t="n">
        <v>6</v>
      </c>
      <c r="F73" s="43" t="n">
        <v>0</v>
      </c>
      <c r="G73" s="29" t="n">
        <f aca="false">E73+F73</f>
        <v>6</v>
      </c>
      <c r="H73" s="30" t="n">
        <f aca="false">T73</f>
        <v>1</v>
      </c>
      <c r="I73" s="31" t="n">
        <f aca="false">D73+H73</f>
        <v>3</v>
      </c>
      <c r="J73" s="32" t="n">
        <v>69</v>
      </c>
      <c r="L73" s="33"/>
      <c r="O73" s="44" t="n">
        <f aca="false">G73</f>
        <v>6</v>
      </c>
      <c r="P73" s="45" t="n">
        <f aca="false">O73/5796</f>
        <v>0.0010351966873706</v>
      </c>
      <c r="Q73" s="36" t="n">
        <f aca="false">P73*229</f>
        <v>0.237060041407868</v>
      </c>
      <c r="R73" s="46" t="str">
        <f aca="false">IF(Q73&lt;=1,"1","")</f>
        <v>1</v>
      </c>
      <c r="S73" s="38" t="str">
        <f aca="false">IF(Q73&gt;1,(PRODUCT(P73*160)*1.1),"")</f>
        <v/>
      </c>
      <c r="T73" s="39" t="n">
        <f aca="false">IF(Q73&gt;1,(PRODUCT(P73*160)*1.1),1)</f>
        <v>1</v>
      </c>
    </row>
    <row r="74" customFormat="false" ht="15" hidden="false" customHeight="false" outlineLevel="0" collapsed="false">
      <c r="A74" s="23" t="n">
        <v>70</v>
      </c>
      <c r="B74" s="40" t="s">
        <v>94</v>
      </c>
      <c r="C74" s="41" t="n">
        <v>457</v>
      </c>
      <c r="D74" s="42" t="n">
        <v>2</v>
      </c>
      <c r="E74" s="43" t="n">
        <v>15</v>
      </c>
      <c r="F74" s="43" t="n">
        <v>0</v>
      </c>
      <c r="G74" s="29" t="n">
        <f aca="false">E74+F74</f>
        <v>15</v>
      </c>
      <c r="H74" s="30" t="n">
        <f aca="false">T74</f>
        <v>1</v>
      </c>
      <c r="I74" s="31" t="n">
        <f aca="false">D74+H74</f>
        <v>3</v>
      </c>
      <c r="J74" s="32" t="n">
        <v>70</v>
      </c>
      <c r="L74" s="33"/>
      <c r="O74" s="44" t="n">
        <f aca="false">G74</f>
        <v>15</v>
      </c>
      <c r="P74" s="45" t="n">
        <f aca="false">O74/5796</f>
        <v>0.0025879917184265</v>
      </c>
      <c r="Q74" s="36" t="n">
        <f aca="false">P74*229</f>
        <v>0.592650103519669</v>
      </c>
      <c r="R74" s="46" t="str">
        <f aca="false">IF(Q74&lt;=1,"1","")</f>
        <v>1</v>
      </c>
      <c r="S74" s="38" t="str">
        <f aca="false">IF(Q74&gt;1,(PRODUCT(P74*160)*1.1),"")</f>
        <v/>
      </c>
      <c r="T74" s="39" t="n">
        <f aca="false">IF(Q74&gt;1,(PRODUCT(P74*160)*1.1),1)</f>
        <v>1</v>
      </c>
    </row>
    <row r="75" customFormat="false" ht="15" hidden="false" customHeight="false" outlineLevel="0" collapsed="false">
      <c r="A75" s="23" t="n">
        <v>71</v>
      </c>
      <c r="B75" s="40" t="s">
        <v>95</v>
      </c>
      <c r="C75" s="41" t="n">
        <v>287</v>
      </c>
      <c r="D75" s="42" t="n">
        <v>2</v>
      </c>
      <c r="E75" s="43" t="n">
        <v>38</v>
      </c>
      <c r="F75" s="43" t="n">
        <v>0</v>
      </c>
      <c r="G75" s="29" t="n">
        <f aca="false">E75+F75</f>
        <v>38</v>
      </c>
      <c r="H75" s="30" t="n">
        <f aca="false">T75</f>
        <v>1.15389924085576</v>
      </c>
      <c r="I75" s="31" t="n">
        <f aca="false">D75+H75</f>
        <v>3.15389924085576</v>
      </c>
      <c r="J75" s="32" t="n">
        <v>71</v>
      </c>
      <c r="L75" s="33"/>
      <c r="O75" s="44" t="n">
        <f aca="false">G75</f>
        <v>38</v>
      </c>
      <c r="P75" s="45" t="n">
        <f aca="false">O75/5796</f>
        <v>0.00655624568668047</v>
      </c>
      <c r="Q75" s="36" t="n">
        <f aca="false">P75*229</f>
        <v>1.50138026224983</v>
      </c>
      <c r="R75" s="46" t="n">
        <v>1</v>
      </c>
      <c r="S75" s="38"/>
      <c r="T75" s="39" t="n">
        <f aca="false">IF(Q75&gt;1,(PRODUCT(P75*160)*1.1),1)</f>
        <v>1.15389924085576</v>
      </c>
    </row>
    <row r="76" customFormat="false" ht="15" hidden="false" customHeight="false" outlineLevel="0" collapsed="false">
      <c r="A76" s="23" t="n">
        <v>72</v>
      </c>
      <c r="B76" s="40" t="s">
        <v>96</v>
      </c>
      <c r="C76" s="41" t="n">
        <v>242</v>
      </c>
      <c r="D76" s="42" t="n">
        <v>2</v>
      </c>
      <c r="E76" s="43" t="n">
        <v>8</v>
      </c>
      <c r="F76" s="43" t="n">
        <v>0</v>
      </c>
      <c r="G76" s="29" t="n">
        <f aca="false">E76+F76</f>
        <v>8</v>
      </c>
      <c r="H76" s="30" t="n">
        <f aca="false">T76</f>
        <v>1</v>
      </c>
      <c r="I76" s="31" t="n">
        <f aca="false">D76+H76</f>
        <v>3</v>
      </c>
      <c r="J76" s="32" t="n">
        <v>72</v>
      </c>
      <c r="L76" s="33"/>
      <c r="O76" s="44" t="n">
        <f aca="false">G76</f>
        <v>8</v>
      </c>
      <c r="P76" s="45" t="n">
        <f aca="false">O76/5796</f>
        <v>0.00138026224982747</v>
      </c>
      <c r="Q76" s="36" t="n">
        <f aca="false">P76*229</f>
        <v>0.31608005521049</v>
      </c>
      <c r="R76" s="46" t="str">
        <f aca="false">IF(Q76&lt;=1,"1","")</f>
        <v>1</v>
      </c>
      <c r="S76" s="38" t="str">
        <f aca="false">IF(Q76&gt;1,(PRODUCT(P76*160)*1.1),"")</f>
        <v/>
      </c>
      <c r="T76" s="39" t="n">
        <f aca="false">IF(Q76&gt;1,(PRODUCT(P76*160)*1.1),1)</f>
        <v>1</v>
      </c>
    </row>
    <row r="77" customFormat="false" ht="15" hidden="false" customHeight="false" outlineLevel="0" collapsed="false">
      <c r="A77" s="23" t="n">
        <v>73</v>
      </c>
      <c r="B77" s="40" t="s">
        <v>97</v>
      </c>
      <c r="C77" s="41" t="n">
        <v>457</v>
      </c>
      <c r="D77" s="42" t="n">
        <v>2</v>
      </c>
      <c r="E77" s="43" t="n">
        <v>13</v>
      </c>
      <c r="F77" s="43" t="n">
        <v>13</v>
      </c>
      <c r="G77" s="29" t="n">
        <f aca="false">E77+F77</f>
        <v>26</v>
      </c>
      <c r="H77" s="30" t="n">
        <f aca="false">T77</f>
        <v>0.789510006901311</v>
      </c>
      <c r="I77" s="31" t="n">
        <f aca="false">D77+H77</f>
        <v>2.78951000690131</v>
      </c>
      <c r="J77" s="32" t="n">
        <v>73</v>
      </c>
      <c r="L77" s="33"/>
      <c r="O77" s="44" t="n">
        <f aca="false">G77</f>
        <v>26</v>
      </c>
      <c r="P77" s="45" t="n">
        <f aca="false">O77/5796</f>
        <v>0.00448585231193927</v>
      </c>
      <c r="Q77" s="36" t="n">
        <f aca="false">P77*229</f>
        <v>1.02726017943409</v>
      </c>
      <c r="R77" s="46" t="n">
        <v>1</v>
      </c>
      <c r="S77" s="38"/>
      <c r="T77" s="39" t="n">
        <f aca="false">IF(Q77&gt;1,(PRODUCT(P77*160)*1.1),1)</f>
        <v>0.789510006901311</v>
      </c>
    </row>
    <row r="78" customFormat="false" ht="15" hidden="false" customHeight="false" outlineLevel="0" collapsed="false">
      <c r="A78" s="23" t="n">
        <v>74</v>
      </c>
      <c r="B78" s="40" t="s">
        <v>98</v>
      </c>
      <c r="C78" s="41" t="n">
        <v>901</v>
      </c>
      <c r="D78" s="42" t="n">
        <v>3</v>
      </c>
      <c r="E78" s="43" t="n">
        <v>30</v>
      </c>
      <c r="F78" s="43" t="n">
        <v>0</v>
      </c>
      <c r="G78" s="29" t="n">
        <f aca="false">E78+F78</f>
        <v>30</v>
      </c>
      <c r="H78" s="30" t="n">
        <f aca="false">T78</f>
        <v>0.910973084886128</v>
      </c>
      <c r="I78" s="31" t="n">
        <f aca="false">D78+H78</f>
        <v>3.91097308488613</v>
      </c>
      <c r="J78" s="32" t="n">
        <v>74</v>
      </c>
      <c r="L78" s="33"/>
      <c r="O78" s="44" t="n">
        <f aca="false">G78</f>
        <v>30</v>
      </c>
      <c r="P78" s="45" t="n">
        <f aca="false">O78/5796</f>
        <v>0.005175983436853</v>
      </c>
      <c r="Q78" s="36" t="n">
        <f aca="false">P78*229</f>
        <v>1.18530020703934</v>
      </c>
      <c r="R78" s="46" t="n">
        <v>1</v>
      </c>
      <c r="S78" s="38"/>
      <c r="T78" s="39" t="n">
        <f aca="false">IF(Q78&gt;1,(PRODUCT(P78*160)*1.1),1)</f>
        <v>0.910973084886128</v>
      </c>
    </row>
    <row r="79" customFormat="false" ht="15" hidden="false" customHeight="false" outlineLevel="0" collapsed="false">
      <c r="A79" s="23" t="n">
        <v>75</v>
      </c>
      <c r="B79" s="40" t="s">
        <v>99</v>
      </c>
      <c r="C79" s="41" t="n">
        <v>265</v>
      </c>
      <c r="D79" s="42" t="n">
        <v>2</v>
      </c>
      <c r="E79" s="43" t="n">
        <v>7</v>
      </c>
      <c r="F79" s="43" t="n">
        <v>6</v>
      </c>
      <c r="G79" s="29" t="n">
        <f aca="false">E79+F79</f>
        <v>13</v>
      </c>
      <c r="H79" s="30" t="n">
        <f aca="false">T79</f>
        <v>1</v>
      </c>
      <c r="I79" s="31" t="n">
        <f aca="false">D79+H79</f>
        <v>3</v>
      </c>
      <c r="J79" s="32" t="n">
        <v>75</v>
      </c>
      <c r="L79" s="33"/>
      <c r="O79" s="44" t="n">
        <f aca="false">G79</f>
        <v>13</v>
      </c>
      <c r="P79" s="45" t="n">
        <f aca="false">O79/5796</f>
        <v>0.00224292615596963</v>
      </c>
      <c r="Q79" s="36" t="n">
        <f aca="false">P79*229</f>
        <v>0.513630089717046</v>
      </c>
      <c r="R79" s="46" t="str">
        <f aca="false">IF(Q79&lt;=1,"1","")</f>
        <v>1</v>
      </c>
      <c r="S79" s="38" t="str">
        <f aca="false">IF(Q79&gt;1,(PRODUCT(P79*160)*1.1),"")</f>
        <v/>
      </c>
      <c r="T79" s="39" t="n">
        <f aca="false">IF(Q79&gt;1,(PRODUCT(P79*160)*1.1),1)</f>
        <v>1</v>
      </c>
    </row>
    <row r="80" customFormat="false" ht="15" hidden="false" customHeight="false" outlineLevel="0" collapsed="false">
      <c r="A80" s="23" t="n">
        <v>76</v>
      </c>
      <c r="B80" s="40" t="s">
        <v>100</v>
      </c>
      <c r="C80" s="41" t="n">
        <v>349</v>
      </c>
      <c r="D80" s="42" t="n">
        <v>2</v>
      </c>
      <c r="E80" s="43" t="n">
        <v>10</v>
      </c>
      <c r="F80" s="43" t="n">
        <v>10</v>
      </c>
      <c r="G80" s="29" t="n">
        <f aca="false">E80+F80</f>
        <v>20</v>
      </c>
      <c r="H80" s="30" t="n">
        <f aca="false">T80</f>
        <v>1</v>
      </c>
      <c r="I80" s="31" t="n">
        <f aca="false">D80+H80</f>
        <v>3</v>
      </c>
      <c r="J80" s="32" t="n">
        <v>76</v>
      </c>
      <c r="L80" s="33"/>
      <c r="O80" s="44" t="n">
        <f aca="false">G80</f>
        <v>20</v>
      </c>
      <c r="P80" s="45" t="n">
        <f aca="false">O80/5796</f>
        <v>0.00345065562456867</v>
      </c>
      <c r="Q80" s="36" t="n">
        <f aca="false">P80*229</f>
        <v>0.790200138026225</v>
      </c>
      <c r="R80" s="46" t="str">
        <f aca="false">IF(Q80&lt;=1,"1","")</f>
        <v>1</v>
      </c>
      <c r="S80" s="38" t="str">
        <f aca="false">IF(Q80&gt;1,(PRODUCT(P80*160)*1.1),"")</f>
        <v/>
      </c>
      <c r="T80" s="39" t="n">
        <f aca="false">IF(Q80&gt;1,(PRODUCT(P80*160)*1.1),1)</f>
        <v>1</v>
      </c>
    </row>
    <row r="81" customFormat="false" ht="15" hidden="false" customHeight="false" outlineLevel="0" collapsed="false">
      <c r="A81" s="23" t="n">
        <v>77</v>
      </c>
      <c r="B81" s="40" t="s">
        <v>101</v>
      </c>
      <c r="C81" s="41" t="n">
        <v>404</v>
      </c>
      <c r="D81" s="42" t="n">
        <v>2</v>
      </c>
      <c r="E81" s="43" t="n">
        <v>13</v>
      </c>
      <c r="F81" s="43" t="n">
        <v>0</v>
      </c>
      <c r="G81" s="29" t="n">
        <f aca="false">E81+F81</f>
        <v>13</v>
      </c>
      <c r="H81" s="30" t="n">
        <f aca="false">T81</f>
        <v>1</v>
      </c>
      <c r="I81" s="31" t="n">
        <f aca="false">D81+H81</f>
        <v>3</v>
      </c>
      <c r="J81" s="32" t="n">
        <v>77</v>
      </c>
      <c r="L81" s="33"/>
      <c r="O81" s="44" t="n">
        <f aca="false">G81</f>
        <v>13</v>
      </c>
      <c r="P81" s="45" t="n">
        <f aca="false">O81/5796</f>
        <v>0.00224292615596963</v>
      </c>
      <c r="Q81" s="36" t="n">
        <f aca="false">P81*229</f>
        <v>0.513630089717046</v>
      </c>
      <c r="R81" s="46" t="str">
        <f aca="false">IF(Q81&lt;=1,"1","")</f>
        <v>1</v>
      </c>
      <c r="S81" s="38" t="str">
        <f aca="false">IF(Q81&gt;1,(PRODUCT(P81*160)*1.1),"")</f>
        <v/>
      </c>
      <c r="T81" s="39" t="n">
        <f aca="false">IF(Q81&gt;1,(PRODUCT(P81*160)*1.1),1)</f>
        <v>1</v>
      </c>
    </row>
    <row r="82" customFormat="false" ht="15" hidden="false" customHeight="false" outlineLevel="0" collapsed="false">
      <c r="A82" s="23" t="n">
        <v>78</v>
      </c>
      <c r="B82" s="40" t="s">
        <v>102</v>
      </c>
      <c r="C82" s="41" t="n">
        <v>162</v>
      </c>
      <c r="D82" s="42" t="n">
        <v>1</v>
      </c>
      <c r="E82" s="43" t="n">
        <v>6</v>
      </c>
      <c r="F82" s="43" t="n">
        <v>0</v>
      </c>
      <c r="G82" s="29" t="n">
        <f aca="false">E82+F82</f>
        <v>6</v>
      </c>
      <c r="H82" s="30" t="n">
        <f aca="false">T82</f>
        <v>1</v>
      </c>
      <c r="I82" s="31" t="n">
        <f aca="false">D82+H82</f>
        <v>2</v>
      </c>
      <c r="J82" s="32" t="n">
        <v>78</v>
      </c>
      <c r="L82" s="33"/>
      <c r="O82" s="44" t="n">
        <f aca="false">G82</f>
        <v>6</v>
      </c>
      <c r="P82" s="45" t="n">
        <f aca="false">O82/5796</f>
        <v>0.0010351966873706</v>
      </c>
      <c r="Q82" s="36" t="n">
        <f aca="false">P82*229</f>
        <v>0.237060041407868</v>
      </c>
      <c r="R82" s="46" t="str">
        <f aca="false">IF(Q82&lt;=1,"1","")</f>
        <v>1</v>
      </c>
      <c r="S82" s="38" t="str">
        <f aca="false">IF(Q82&gt;1,(PRODUCT(P82*160)*1.1),"")</f>
        <v/>
      </c>
      <c r="T82" s="39" t="n">
        <f aca="false">IF(Q82&gt;1,(PRODUCT(P82*160)*1.1),1)</f>
        <v>1</v>
      </c>
    </row>
    <row r="83" customFormat="false" ht="15" hidden="false" customHeight="false" outlineLevel="0" collapsed="false">
      <c r="A83" s="23" t="n">
        <v>79</v>
      </c>
      <c r="B83" s="40" t="s">
        <v>103</v>
      </c>
      <c r="C83" s="41" t="n">
        <v>75</v>
      </c>
      <c r="D83" s="42" t="n">
        <v>1</v>
      </c>
      <c r="E83" s="43" t="n">
        <v>2</v>
      </c>
      <c r="F83" s="43" t="n">
        <v>0</v>
      </c>
      <c r="G83" s="29" t="n">
        <f aca="false">E83+F83</f>
        <v>2</v>
      </c>
      <c r="H83" s="30" t="n">
        <f aca="false">T83</f>
        <v>1</v>
      </c>
      <c r="I83" s="31" t="n">
        <f aca="false">D83+H83</f>
        <v>2</v>
      </c>
      <c r="J83" s="32" t="n">
        <v>79</v>
      </c>
      <c r="L83" s="33"/>
      <c r="O83" s="44" t="n">
        <f aca="false">G83</f>
        <v>2</v>
      </c>
      <c r="P83" s="45" t="n">
        <f aca="false">O83/5796</f>
        <v>0.000345065562456867</v>
      </c>
      <c r="Q83" s="36" t="n">
        <f aca="false">P83*229</f>
        <v>0.0790200138026225</v>
      </c>
      <c r="R83" s="46" t="str">
        <f aca="false">IF(Q83&lt;=1,"1","")</f>
        <v>1</v>
      </c>
      <c r="S83" s="38" t="str">
        <f aca="false">IF(Q83&gt;1,(PRODUCT(P83*160)*1.1),"")</f>
        <v/>
      </c>
      <c r="T83" s="39" t="n">
        <f aca="false">IF(Q83&gt;1,(PRODUCT(P83*160)*1.1),1)</f>
        <v>1</v>
      </c>
    </row>
    <row r="84" customFormat="false" ht="15" hidden="false" customHeight="false" outlineLevel="0" collapsed="false">
      <c r="A84" s="23" t="n">
        <v>80</v>
      </c>
      <c r="B84" s="40" t="s">
        <v>104</v>
      </c>
      <c r="C84" s="41" t="n">
        <v>389</v>
      </c>
      <c r="D84" s="42" t="n">
        <v>2</v>
      </c>
      <c r="E84" s="43" t="n">
        <v>22</v>
      </c>
      <c r="F84" s="43" t="n">
        <v>10</v>
      </c>
      <c r="G84" s="29" t="n">
        <f aca="false">E84+F84</f>
        <v>32</v>
      </c>
      <c r="H84" s="30" t="n">
        <f aca="false">T84</f>
        <v>0.971704623878537</v>
      </c>
      <c r="I84" s="31" t="n">
        <f aca="false">D84+H84</f>
        <v>2.97170462387854</v>
      </c>
      <c r="J84" s="32" t="n">
        <v>80</v>
      </c>
      <c r="L84" s="33"/>
      <c r="O84" s="44" t="n">
        <f aca="false">G84</f>
        <v>32</v>
      </c>
      <c r="P84" s="45" t="n">
        <f aca="false">O84/5796</f>
        <v>0.00552104899930987</v>
      </c>
      <c r="Q84" s="36" t="n">
        <f aca="false">P84*229</f>
        <v>1.26432022084196</v>
      </c>
      <c r="R84" s="46" t="n">
        <v>1</v>
      </c>
      <c r="S84" s="38"/>
      <c r="T84" s="39" t="n">
        <f aca="false">IF(Q84&gt;1,(PRODUCT(P84*160)*1.1),1)</f>
        <v>0.971704623878537</v>
      </c>
    </row>
    <row r="85" customFormat="false" ht="15" hidden="false" customHeight="false" outlineLevel="0" collapsed="false">
      <c r="A85" s="23" t="n">
        <v>81</v>
      </c>
      <c r="B85" s="40" t="s">
        <v>105</v>
      </c>
      <c r="C85" s="41" t="n">
        <v>813</v>
      </c>
      <c r="D85" s="42" t="n">
        <v>3</v>
      </c>
      <c r="E85" s="43" t="n">
        <v>23</v>
      </c>
      <c r="F85" s="43" t="n">
        <v>14</v>
      </c>
      <c r="G85" s="29" t="n">
        <f aca="false">E85+F85</f>
        <v>37</v>
      </c>
      <c r="H85" s="30" t="n">
        <f aca="false">T85</f>
        <v>1.12353347135956</v>
      </c>
      <c r="I85" s="31" t="n">
        <f aca="false">D85+H85</f>
        <v>4.12353347135956</v>
      </c>
      <c r="J85" s="32" t="n">
        <v>81</v>
      </c>
      <c r="L85" s="33"/>
      <c r="O85" s="44" t="n">
        <f aca="false">G85</f>
        <v>37</v>
      </c>
      <c r="P85" s="45" t="n">
        <f aca="false">O85/5796</f>
        <v>0.00638371290545204</v>
      </c>
      <c r="Q85" s="36" t="n">
        <f aca="false">P85*229</f>
        <v>1.46187025534852</v>
      </c>
      <c r="R85" s="46" t="n">
        <v>1</v>
      </c>
      <c r="S85" s="38"/>
      <c r="T85" s="39" t="n">
        <f aca="false">IF(Q85&gt;1,(PRODUCT(P85*160)*1.1),1)</f>
        <v>1.12353347135956</v>
      </c>
    </row>
    <row r="86" customFormat="false" ht="15" hidden="false" customHeight="false" outlineLevel="0" collapsed="false">
      <c r="A86" s="23" t="n">
        <v>82</v>
      </c>
      <c r="B86" s="40" t="s">
        <v>106</v>
      </c>
      <c r="C86" s="54" t="n">
        <v>80</v>
      </c>
      <c r="D86" s="42" t="n">
        <v>1</v>
      </c>
      <c r="E86" s="43" t="n">
        <v>2</v>
      </c>
      <c r="F86" s="43" t="n">
        <v>1</v>
      </c>
      <c r="G86" s="29" t="n">
        <f aca="false">E86+F86</f>
        <v>3</v>
      </c>
      <c r="H86" s="30" t="n">
        <f aca="false">T86</f>
        <v>1</v>
      </c>
      <c r="I86" s="31" t="n">
        <f aca="false">D86+H86</f>
        <v>2</v>
      </c>
      <c r="J86" s="32" t="n">
        <v>82</v>
      </c>
      <c r="L86" s="33"/>
      <c r="O86" s="44" t="n">
        <f aca="false">G86</f>
        <v>3</v>
      </c>
      <c r="P86" s="45" t="n">
        <f aca="false">O86/5796</f>
        <v>0.0005175983436853</v>
      </c>
      <c r="Q86" s="36" t="n">
        <f aca="false">P86*229</f>
        <v>0.118530020703934</v>
      </c>
      <c r="R86" s="46" t="str">
        <f aca="false">IF(Q86&lt;=1,"1","")</f>
        <v>1</v>
      </c>
      <c r="S86" s="38" t="str">
        <f aca="false">IF(Q86&gt;1,(PRODUCT(P86*160)*1.1),"")</f>
        <v/>
      </c>
      <c r="T86" s="39" t="n">
        <f aca="false">IF(Q86&gt;1,(PRODUCT(P86*160)*1.1),1)</f>
        <v>1</v>
      </c>
    </row>
    <row r="87" customFormat="false" ht="15.75" hidden="false" customHeight="false" outlineLevel="0" collapsed="false">
      <c r="A87" s="55"/>
      <c r="B87" s="56"/>
      <c r="C87" s="57" t="n">
        <f aca="false">SUM(C5:C86)</f>
        <v>80842</v>
      </c>
      <c r="D87" s="58" t="n">
        <f aca="false">SUM(D5:D86)</f>
        <v>229</v>
      </c>
      <c r="E87" s="59" t="n">
        <f aca="false">SUM(E5:E86)</f>
        <v>2983</v>
      </c>
      <c r="F87" s="59" t="n">
        <f aca="false">SUM(F5:F86)</f>
        <v>2813</v>
      </c>
      <c r="G87" s="60" t="n">
        <f aca="false">SUM(G5:G86)</f>
        <v>5796</v>
      </c>
      <c r="H87" s="61" t="n">
        <v>229</v>
      </c>
      <c r="I87" s="62" t="n">
        <v>458</v>
      </c>
      <c r="J87" s="32"/>
      <c r="L87" s="33"/>
      <c r="O87" s="63"/>
      <c r="P87" s="64"/>
      <c r="Q87" s="64" t="n">
        <v>229</v>
      </c>
      <c r="R87" s="64" t="n">
        <v>67</v>
      </c>
      <c r="S87" s="65" t="n">
        <v>162</v>
      </c>
      <c r="T87" s="66" t="n">
        <v>229</v>
      </c>
    </row>
    <row r="88" customFormat="false" ht="15" hidden="false" customHeight="false" outlineLevel="0" collapsed="false">
      <c r="J88" s="2"/>
      <c r="L88" s="33"/>
      <c r="N88" s="67"/>
      <c r="O88" s="68"/>
      <c r="P88" s="69"/>
    </row>
    <row r="89" customFormat="false" ht="15" hidden="false" customHeight="false" outlineLevel="0" collapsed="false">
      <c r="L89" s="33"/>
      <c r="P89" s="5"/>
    </row>
    <row r="90" customFormat="false" ht="15" hidden="false" customHeight="false" outlineLevel="0" collapsed="false">
      <c r="B90" s="2" t="s">
        <v>107</v>
      </c>
      <c r="L90" s="33"/>
      <c r="N90" s="0" t="s">
        <v>108</v>
      </c>
    </row>
    <row r="91" customFormat="false" ht="25.5" hidden="false" customHeight="true" outlineLevel="0" collapsed="false">
      <c r="B91" s="2"/>
      <c r="L91" s="33"/>
      <c r="N91" s="70" t="s">
        <v>109</v>
      </c>
      <c r="O91" s="70"/>
      <c r="P91" s="70"/>
      <c r="Q91" s="70"/>
      <c r="R91" s="70"/>
      <c r="S91" s="70"/>
      <c r="T91" s="70"/>
    </row>
    <row r="92" customFormat="false" ht="15.75" hidden="false" customHeight="false" outlineLevel="0" collapsed="false">
      <c r="L92" s="33"/>
      <c r="N92" s="0" t="s">
        <v>110</v>
      </c>
    </row>
    <row r="93" customFormat="false" ht="15" hidden="false" customHeight="false" outlineLevel="0" collapsed="false">
      <c r="L93" s="33"/>
      <c r="N93" s="0" t="s">
        <v>111</v>
      </c>
    </row>
    <row r="94" customFormat="false" ht="15" hidden="false" customHeight="false" outlineLevel="0" collapsed="false">
      <c r="L94" s="33"/>
      <c r="N94" s="71"/>
    </row>
    <row r="95" customFormat="false" ht="15" hidden="false" customHeight="false" outlineLevel="0" collapsed="false">
      <c r="L95" s="33"/>
      <c r="N95" s="71"/>
    </row>
    <row r="96" customFormat="false" ht="15" hidden="false" customHeight="false" outlineLevel="0" collapsed="false">
      <c r="L96" s="33"/>
      <c r="N96" s="71"/>
    </row>
    <row r="97" customFormat="false" ht="15" hidden="false" customHeight="false" outlineLevel="0" collapsed="false">
      <c r="L97" s="33"/>
      <c r="O97" s="0" t="s">
        <v>112</v>
      </c>
    </row>
  </sheetData>
  <mergeCells count="8">
    <mergeCell ref="A1:I1"/>
    <mergeCell ref="A3:A4"/>
    <mergeCell ref="B3:B4"/>
    <mergeCell ref="C3:C4"/>
    <mergeCell ref="D3:D4"/>
    <mergeCell ref="E3:G3"/>
    <mergeCell ref="H3:H4"/>
    <mergeCell ref="N91:T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13:08Z</dcterms:created>
  <dc:creator>Věra Sokolářová</dc:creator>
  <dc:description/>
  <dc:language>en-US</dc:language>
  <cp:lastModifiedBy>Petr Tioka</cp:lastModifiedBy>
  <cp:lastPrinted>2025-05-19T05:34:48Z</cp:lastPrinted>
  <dcterms:modified xsi:type="dcterms:W3CDTF">2025-05-27T07:07:52Z</dcterms:modified>
  <cp:revision>0</cp:revision>
  <dc:subject/>
  <dc:title/>
</cp:coreProperties>
</file>